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statistika dvouhry " sheetId="1" state="visible" r:id="rId2"/>
    <sheet name="statistika umístění v tabulce" sheetId="2" state="visible" r:id="rId3"/>
    <sheet name="22. sez (2011-12)tab+uspěšnost" sheetId="3" state="visible" r:id="rId4"/>
    <sheet name="21. sezona - tabulky+úspěšnosti" sheetId="4" state="visible" r:id="rId5"/>
    <sheet name="20.sezona tabulky + úspěšnost" sheetId="5" state="visible" r:id="rId6"/>
    <sheet name="tabulky 19. sezona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4" uniqueCount="2420">
  <si>
    <t xml:space="preserve">Všechny dvouhry </t>
  </si>
  <si>
    <t xml:space="preserve">v historii</t>
  </si>
  <si>
    <t xml:space="preserve">Sokolu Lhotky</t>
  </si>
  <si>
    <t xml:space="preserve">Celkem v celé historii</t>
  </si>
  <si>
    <t xml:space="preserve">Celkem Krajský přebor 3. třídy</t>
  </si>
  <si>
    <t xml:space="preserve">Celkem Okresní přebor I tř.</t>
  </si>
  <si>
    <t xml:space="preserve">Celkem Okresní přebor II tř.</t>
  </si>
  <si>
    <t xml:space="preserve">Celkem Okresní přebor III tř.</t>
  </si>
  <si>
    <t xml:space="preserve">Celkem Okresní přebor IV tř.</t>
  </si>
  <si>
    <t xml:space="preserve">Celkem Okresní přebor V tř.</t>
  </si>
  <si>
    <t xml:space="preserve">Celkem Okresní soutěž</t>
  </si>
  <si>
    <t xml:space="preserve">zápasů</t>
  </si>
  <si>
    <t xml:space="preserve"> výher </t>
  </si>
  <si>
    <t xml:space="preserve"> proher</t>
  </si>
  <si>
    <t xml:space="preserve">%</t>
  </si>
  <si>
    <t xml:space="preserve">1.</t>
  </si>
  <si>
    <t xml:space="preserve">Procházka Josef</t>
  </si>
  <si>
    <t xml:space="preserve">2.</t>
  </si>
  <si>
    <t xml:space="preserve">Nevrtal Zdeněk</t>
  </si>
  <si>
    <t xml:space="preserve">3.</t>
  </si>
  <si>
    <t xml:space="preserve">Dvořák Josef</t>
  </si>
  <si>
    <t xml:space="preserve">4.</t>
  </si>
  <si>
    <t xml:space="preserve">Hrnčíř Aleš</t>
  </si>
  <si>
    <t xml:space="preserve">5.</t>
  </si>
  <si>
    <t xml:space="preserve">Čížek Roman</t>
  </si>
  <si>
    <t xml:space="preserve">6.</t>
  </si>
  <si>
    <t xml:space="preserve">Čížek Vlastimil</t>
  </si>
  <si>
    <t xml:space="preserve">7.</t>
  </si>
  <si>
    <t xml:space="preserve">Konečný Martin</t>
  </si>
  <si>
    <t xml:space="preserve">8.</t>
  </si>
  <si>
    <t xml:space="preserve">Barák Pavel</t>
  </si>
  <si>
    <t xml:space="preserve">9.</t>
  </si>
  <si>
    <t xml:space="preserve">Doubek Karel st.</t>
  </si>
  <si>
    <t xml:space="preserve">10.</t>
  </si>
  <si>
    <t xml:space="preserve">Krčál Ondřej</t>
  </si>
  <si>
    <t xml:space="preserve">11.</t>
  </si>
  <si>
    <t xml:space="preserve">Klobása Jakub</t>
  </si>
  <si>
    <t xml:space="preserve">12.</t>
  </si>
  <si>
    <t xml:space="preserve">Drápela Stanislav</t>
  </si>
  <si>
    <t xml:space="preserve">13.</t>
  </si>
  <si>
    <t xml:space="preserve">Novák Petr</t>
  </si>
  <si>
    <t xml:space="preserve">14.</t>
  </si>
  <si>
    <t xml:space="preserve">Lavický Pavel</t>
  </si>
  <si>
    <t xml:space="preserve">15.</t>
  </si>
  <si>
    <t xml:space="preserve">Pokorný Jan</t>
  </si>
  <si>
    <t xml:space="preserve">16.</t>
  </si>
  <si>
    <t xml:space="preserve">Klíma Petr </t>
  </si>
  <si>
    <t xml:space="preserve">17.</t>
  </si>
  <si>
    <t xml:space="preserve">Radek Buk</t>
  </si>
  <si>
    <t xml:space="preserve">18.</t>
  </si>
  <si>
    <t xml:space="preserve">Doubek Karel ml.</t>
  </si>
  <si>
    <t xml:space="preserve">19.</t>
  </si>
  <si>
    <t xml:space="preserve">Konečný Petr</t>
  </si>
  <si>
    <t xml:space="preserve">20.</t>
  </si>
  <si>
    <t xml:space="preserve">Klobása Jan st.</t>
  </si>
  <si>
    <t xml:space="preserve">21.</t>
  </si>
  <si>
    <t xml:space="preserve">Lavický Josef</t>
  </si>
  <si>
    <t xml:space="preserve">22.</t>
  </si>
  <si>
    <t xml:space="preserve">Klobása Jan ml.</t>
  </si>
  <si>
    <t xml:space="preserve">23.</t>
  </si>
  <si>
    <t xml:space="preserve">Vondrák Petr</t>
  </si>
  <si>
    <t xml:space="preserve">24.</t>
  </si>
  <si>
    <t xml:space="preserve">Hudeček Tomáš</t>
  </si>
  <si>
    <t xml:space="preserve">25.</t>
  </si>
  <si>
    <t xml:space="preserve">Čada Michal</t>
  </si>
  <si>
    <t xml:space="preserve">26.</t>
  </si>
  <si>
    <t xml:space="preserve">Chylík Aleš</t>
  </si>
  <si>
    <t xml:space="preserve">27.</t>
  </si>
  <si>
    <t xml:space="preserve">Rössler Josef</t>
  </si>
  <si>
    <t xml:space="preserve">28.</t>
  </si>
  <si>
    <t xml:space="preserve">Kolouchová Christiana</t>
  </si>
  <si>
    <t xml:space="preserve">29.</t>
  </si>
  <si>
    <t xml:space="preserve">Trojan Vítězslav</t>
  </si>
  <si>
    <t xml:space="preserve">30.</t>
  </si>
  <si>
    <t xml:space="preserve">Šubert Pavel</t>
  </si>
  <si>
    <t xml:space="preserve">31.</t>
  </si>
  <si>
    <t xml:space="preserve">Trojanová Zuzana</t>
  </si>
  <si>
    <t xml:space="preserve">32.</t>
  </si>
  <si>
    <t xml:space="preserve">Musil Milan</t>
  </si>
  <si>
    <t xml:space="preserve">33.</t>
  </si>
  <si>
    <t xml:space="preserve">Stupka Jiří</t>
  </si>
  <si>
    <t xml:space="preserve">34.</t>
  </si>
  <si>
    <t xml:space="preserve">Vondrák Josef</t>
  </si>
  <si>
    <t xml:space="preserve">35.</t>
  </si>
  <si>
    <t xml:space="preserve">Svoboda Petr</t>
  </si>
  <si>
    <t xml:space="preserve">36.</t>
  </si>
  <si>
    <t xml:space="preserve">Večeřa Zdeněk</t>
  </si>
  <si>
    <t xml:space="preserve">37.</t>
  </si>
  <si>
    <t xml:space="preserve">Vítek Jaroslav</t>
  </si>
  <si>
    <t xml:space="preserve">38.</t>
  </si>
  <si>
    <t xml:space="preserve">Kupka Marek</t>
  </si>
  <si>
    <t xml:space="preserve">39.</t>
  </si>
  <si>
    <t xml:space="preserve">Motyčková Petra</t>
  </si>
  <si>
    <t xml:space="preserve">40.</t>
  </si>
  <si>
    <t xml:space="preserve">Nevrtal Tomáš</t>
  </si>
  <si>
    <t xml:space="preserve">41.</t>
  </si>
  <si>
    <t xml:space="preserve">Říkovský Aleš</t>
  </si>
  <si>
    <t xml:space="preserve">Dufek Pavel</t>
  </si>
  <si>
    <t xml:space="preserve">43.</t>
  </si>
  <si>
    <t xml:space="preserve">Šoukal Kamil</t>
  </si>
  <si>
    <t xml:space="preserve">44.</t>
  </si>
  <si>
    <t xml:space="preserve">Kupka Vítězslav</t>
  </si>
  <si>
    <t xml:space="preserve">45.</t>
  </si>
  <si>
    <t xml:space="preserve">Marek Luboš</t>
  </si>
  <si>
    <t xml:space="preserve">46.</t>
  </si>
  <si>
    <t xml:space="preserve">Špaček Milan</t>
  </si>
  <si>
    <t xml:space="preserve">Hladík Zdeněk</t>
  </si>
  <si>
    <t xml:space="preserve">Holubář František</t>
  </si>
  <si>
    <t xml:space="preserve">Holubář Petr</t>
  </si>
  <si>
    <t xml:space="preserve">Celkem</t>
  </si>
  <si>
    <t xml:space="preserve">Kontrola musí se rovnat</t>
  </si>
  <si>
    <t xml:space="preserve">výher</t>
  </si>
  <si>
    <t xml:space="preserve">proher</t>
  </si>
  <si>
    <t xml:space="preserve">1 sezona</t>
  </si>
  <si>
    <t xml:space="preserve">2 sezona</t>
  </si>
  <si>
    <t xml:space="preserve">3 sezona</t>
  </si>
  <si>
    <t xml:space="preserve">4 sezona</t>
  </si>
  <si>
    <t xml:space="preserve">5 sezona</t>
  </si>
  <si>
    <t xml:space="preserve">6 sezona</t>
  </si>
  <si>
    <t xml:space="preserve">7 sezona</t>
  </si>
  <si>
    <t xml:space="preserve">8 sezona</t>
  </si>
  <si>
    <t xml:space="preserve">9 sezona</t>
  </si>
  <si>
    <t xml:space="preserve">10 sezona</t>
  </si>
  <si>
    <t xml:space="preserve">11 sezona</t>
  </si>
  <si>
    <t xml:space="preserve">12 sezona</t>
  </si>
  <si>
    <t xml:space="preserve">13 sezona</t>
  </si>
  <si>
    <t xml:space="preserve">14 sezona</t>
  </si>
  <si>
    <t xml:space="preserve">15 sezona</t>
  </si>
  <si>
    <t xml:space="preserve">16 sezona</t>
  </si>
  <si>
    <t xml:space="preserve">17 sezona</t>
  </si>
  <si>
    <t xml:space="preserve">18. sezona</t>
  </si>
  <si>
    <t xml:space="preserve">19. sezona</t>
  </si>
  <si>
    <t xml:space="preserve">20.sezona</t>
  </si>
  <si>
    <t xml:space="preserve">Lhotky A - Okresní soutěž</t>
  </si>
  <si>
    <t xml:space="preserve">Lhotky A Okresní soutěž</t>
  </si>
  <si>
    <t xml:space="preserve">Lhotky A a B-Okresní soutěž</t>
  </si>
  <si>
    <t xml:space="preserve">Lhotky A - Okresní přebor II třídy</t>
  </si>
  <si>
    <t xml:space="preserve">Lhotky B - Okresní soutěž</t>
  </si>
  <si>
    <t xml:space="preserve">Lhotky A - Okresní přebor I třídy</t>
  </si>
  <si>
    <t xml:space="preserve">Lhotky B - Okresní přebor IV třídy</t>
  </si>
  <si>
    <t xml:space="preserve">Lhotky C - Okresní soutěž</t>
  </si>
  <si>
    <t xml:space="preserve">Lhotky A - Okresní přebor 2. třídy</t>
  </si>
  <si>
    <t xml:space="preserve">Lhotky B - Okresní přebor 4. třídy</t>
  </si>
  <si>
    <t xml:space="preserve">Lhotky C - Okresní soutěž sk. A</t>
  </si>
  <si>
    <t xml:space="preserve">Lhotky D - Okresní soutěž sk. A</t>
  </si>
  <si>
    <t xml:space="preserve">Lhotky A - Okresní přebor 1. třídy</t>
  </si>
  <si>
    <t xml:space="preserve">Lhotky C - Okresní přebor 5. třídy</t>
  </si>
  <si>
    <t xml:space="preserve">Lhotky B - Okresní přebor 3. třídy</t>
  </si>
  <si>
    <t xml:space="preserve">Lhotky C - Okresní přebor 4. třídy</t>
  </si>
  <si>
    <t xml:space="preserve">Lhotky D - Okresní soutěž sk. B</t>
  </si>
  <si>
    <t xml:space="preserve">Lhotky C - Okresní přebor 3. třídy</t>
  </si>
  <si>
    <t xml:space="preserve">Lhotky A - Krajský přebor 3. třídy</t>
  </si>
  <si>
    <t xml:space="preserve">Lhotky B - Okresní přebor 2. třídy</t>
  </si>
  <si>
    <t xml:space="preserve">Lhotky D - Okresní přebor 5.třídy</t>
  </si>
  <si>
    <t xml:space="preserve">Lhotky E - Okresní soutěž sk. B</t>
  </si>
  <si>
    <t xml:space="preserve">Lhotky A - krajský přebor 3. třídy</t>
  </si>
  <si>
    <t xml:space="preserve">Lhotky B - Okresní přebor 1. třídy</t>
  </si>
  <si>
    <t xml:space="preserve">Sezona 1990 - 1991</t>
  </si>
  <si>
    <t xml:space="preserve">Sezona 1991 - 1992</t>
  </si>
  <si>
    <t xml:space="preserve">Sezona 1992- 1993</t>
  </si>
  <si>
    <t xml:space="preserve">Sezona 1993- 1994</t>
  </si>
  <si>
    <t xml:space="preserve">Sezona 1994- 1995</t>
  </si>
  <si>
    <t xml:space="preserve">Sezona 1995- 1996</t>
  </si>
  <si>
    <t xml:space="preserve">Sezona 1996 - 1997</t>
  </si>
  <si>
    <t xml:space="preserve">Sezona 1997- 1998</t>
  </si>
  <si>
    <t xml:space="preserve">Sezona 1998 - 1999</t>
  </si>
  <si>
    <t xml:space="preserve">Sezona 1999- 2000</t>
  </si>
  <si>
    <t xml:space="preserve">Sezona 2000- 2001</t>
  </si>
  <si>
    <t xml:space="preserve">Sezona 2001-2002</t>
  </si>
  <si>
    <t xml:space="preserve">Sezona 2002-2003</t>
  </si>
  <si>
    <t xml:space="preserve">Sezona 2003 - 2004</t>
  </si>
  <si>
    <t xml:space="preserve">Sezona 2004 - 2005</t>
  </si>
  <si>
    <t xml:space="preserve">Sezona 2005 - 2006</t>
  </si>
  <si>
    <t xml:space="preserve">Sezona 2006 - 2007</t>
  </si>
  <si>
    <t xml:space="preserve">Sezona 2007 - 2008</t>
  </si>
  <si>
    <t xml:space="preserve">Sezona 2008 - 2009</t>
  </si>
  <si>
    <t xml:space="preserve">Sezona 2009 - 2010</t>
  </si>
  <si>
    <t xml:space="preserve"> zápasů</t>
  </si>
  <si>
    <t xml:space="preserve">Lhotky B -okresní soutěž</t>
  </si>
  <si>
    <t xml:space="preserve">18 sezona</t>
  </si>
  <si>
    <t xml:space="preserve">21.sezona</t>
  </si>
  <si>
    <t xml:space="preserve">22.sezona</t>
  </si>
  <si>
    <t xml:space="preserve">celkem utkání</t>
  </si>
  <si>
    <t xml:space="preserve">Sezona 2010 - 2011</t>
  </si>
  <si>
    <t xml:space="preserve">za 21 sezonu </t>
  </si>
  <si>
    <t xml:space="preserve">Sezona 2011 - 2012</t>
  </si>
  <si>
    <t xml:space="preserve">za 22 sezonu </t>
  </si>
  <si>
    <t xml:space="preserve">49.</t>
  </si>
  <si>
    <t xml:space="preserve">Počet odehraných utkání po 22 sezonách</t>
  </si>
  <si>
    <t xml:space="preserve">počet sezon</t>
  </si>
  <si>
    <t xml:space="preserve">Historie družstev SK Sokolu Lhotky </t>
  </si>
  <si>
    <t xml:space="preserve">Sezona</t>
  </si>
  <si>
    <t xml:space="preserve">Lhotky A</t>
  </si>
  <si>
    <t xml:space="preserve">Lhotky B</t>
  </si>
  <si>
    <t xml:space="preserve">Lhotky C</t>
  </si>
  <si>
    <t xml:space="preserve">Lhotky D</t>
  </si>
  <si>
    <t xml:space="preserve">Lhotky E</t>
  </si>
  <si>
    <t xml:space="preserve">Český pohár</t>
  </si>
  <si>
    <t xml:space="preserve">OP mužů -Kde?</t>
  </si>
  <si>
    <t xml:space="preserve">KP mužů -kde?</t>
  </si>
  <si>
    <t xml:space="preserve">Dorost</t>
  </si>
  <si>
    <t xml:space="preserve">Žáci</t>
  </si>
  <si>
    <t xml:space="preserve">Soutěž</t>
  </si>
  <si>
    <t xml:space="preserve">Umístění</t>
  </si>
  <si>
    <t xml:space="preserve"> Mužstev</t>
  </si>
  <si>
    <t xml:space="preserve">1990-1991</t>
  </si>
  <si>
    <t xml:space="preserve">OS sk. C</t>
  </si>
  <si>
    <t xml:space="preserve">1991-1992</t>
  </si>
  <si>
    <t xml:space="preserve">1992-1993</t>
  </si>
  <si>
    <t xml:space="preserve">OS sk. B</t>
  </si>
  <si>
    <t xml:space="preserve">1993-1994</t>
  </si>
  <si>
    <t xml:space="preserve">OS sk.B</t>
  </si>
  <si>
    <t xml:space="preserve">1994-1995</t>
  </si>
  <si>
    <t xml:space="preserve">1995-1996</t>
  </si>
  <si>
    <t xml:space="preserve">OP II. třídy</t>
  </si>
  <si>
    <t xml:space="preserve">OP</t>
  </si>
  <si>
    <t xml:space="preserve">1996-1997</t>
  </si>
  <si>
    <t xml:space="preserve">1997-1998</t>
  </si>
  <si>
    <t xml:space="preserve">1 kolo Hrotovice-Lhotky 7:3,Lhotky B-Telč 1:9</t>
  </si>
  <si>
    <t xml:space="preserve">1998-1999</t>
  </si>
  <si>
    <t xml:space="preserve">OP I. třídy</t>
  </si>
  <si>
    <t xml:space="preserve">OP IV. Třídy</t>
  </si>
  <si>
    <t xml:space="preserve">1 kolo Třešť- Lhotky 9:1,Lhotky B-Telč 1:9</t>
  </si>
  <si>
    <t xml:space="preserve">1999-2000</t>
  </si>
  <si>
    <t xml:space="preserve">1 kolo Brtnice 6:4, 2 kolo Jihlava 2:8</t>
  </si>
  <si>
    <t xml:space="preserve">2000-2001</t>
  </si>
  <si>
    <t xml:space="preserve">1 kolo Blansko B 3:7</t>
  </si>
  <si>
    <t xml:space="preserve">2001-2002</t>
  </si>
  <si>
    <t xml:space="preserve">1 kolo Solex Žďár 2:8</t>
  </si>
  <si>
    <t xml:space="preserve">Sjednoceno</t>
  </si>
  <si>
    <t xml:space="preserve">2002-2003</t>
  </si>
  <si>
    <t xml:space="preserve">2003-2004</t>
  </si>
  <si>
    <t xml:space="preserve">OS sk.A</t>
  </si>
  <si>
    <t xml:space="preserve">1 kolo V. Meziříčí 3:7</t>
  </si>
  <si>
    <t xml:space="preserve">2004-2005</t>
  </si>
  <si>
    <t xml:space="preserve">OP V. Třídy</t>
  </si>
  <si>
    <t xml:space="preserve">1 kolo Vladislav 1:9</t>
  </si>
  <si>
    <t xml:space="preserve">2005-2006</t>
  </si>
  <si>
    <t xml:space="preserve">OP III. Třídy</t>
  </si>
  <si>
    <t xml:space="preserve">1 kolo Puklice 6:4, 2 kolo Chmelná 1:9vyhrály jsme útěchu</t>
  </si>
  <si>
    <t xml:space="preserve">2006-2007</t>
  </si>
  <si>
    <t xml:space="preserve">1 kolo Vladislav 6:4, 2 kolo Telč 3:7</t>
  </si>
  <si>
    <t xml:space="preserve">V. Městec</t>
  </si>
  <si>
    <t xml:space="preserve">2007-2008</t>
  </si>
  <si>
    <t xml:space="preserve">tab. V .Meziříčí 5:5, Pelhřimov C 4:6, Světlá 3:7</t>
  </si>
  <si>
    <t xml:space="preserve">2008-2009</t>
  </si>
  <si>
    <t xml:space="preserve">KP III třídy</t>
  </si>
  <si>
    <t xml:space="preserve">OP II. Třídy</t>
  </si>
  <si>
    <t xml:space="preserve">tab.Pelhřimov 3:7,Vladislav 4:6,Rovečné 0:10;1.kolo útěcha V.Meziříčí 6:4,2.kolo útěcha V. Městec 5.5(postup); finále útěcha P. Lhota 3:7</t>
  </si>
  <si>
    <t xml:space="preserve">Hrotovice(Lavický)</t>
  </si>
  <si>
    <t xml:space="preserve">2009-2010</t>
  </si>
  <si>
    <t xml:space="preserve">OS sk . B</t>
  </si>
  <si>
    <t xml:space="preserve">tab. Pelhřimov B 1:9, Rouchovany 6:4, V. Meziříčí 1:9, H. Brod 2:8, 1 .kolo útěcha, Vladislav 5:5 </t>
  </si>
  <si>
    <t xml:space="preserve">V. Meziříčí</t>
  </si>
  <si>
    <t xml:space="preserve">Chotěboř( Lavický, Nevrtal)</t>
  </si>
  <si>
    <t xml:space="preserve">2010-2011</t>
  </si>
  <si>
    <t xml:space="preserve">tab. Chmelná 0:10, Rouchovany 0:10, Světlá 0:10 w.o, útěcha Humpolec B 4:6</t>
  </si>
  <si>
    <t xml:space="preserve">V. Meziřčí</t>
  </si>
  <si>
    <t xml:space="preserve">Hrotovice(Lavický, Nevrtal)</t>
  </si>
  <si>
    <t xml:space="preserve">2011-2012</t>
  </si>
  <si>
    <t xml:space="preserve">OS </t>
  </si>
  <si>
    <t xml:space="preserve">2012-2013</t>
  </si>
  <si>
    <t xml:space="preserve">Vysvětlivky</t>
  </si>
  <si>
    <t xml:space="preserve">kvalifikace o postup nepostupuje se</t>
  </si>
  <si>
    <t xml:space="preserve">postup (kvalifikace o postup  postupuje se)</t>
  </si>
  <si>
    <t xml:space="preserve">sestup (baráž o sestup sestupuje se)</t>
  </si>
  <si>
    <t xml:space="preserve">největší uspěch jednotlivého družstva</t>
  </si>
  <si>
    <t xml:space="preserve">Lhotky se nezůčastnily ( nehrálo se)</t>
  </si>
  <si>
    <t xml:space="preserve">pustily jsme soutěž</t>
  </si>
  <si>
    <t xml:space="preserve">OS</t>
  </si>
  <si>
    <t xml:space="preserve">OP V</t>
  </si>
  <si>
    <t xml:space="preserve">OP IV</t>
  </si>
  <si>
    <t xml:space="preserve">OPIII</t>
  </si>
  <si>
    <t xml:space="preserve">OP II</t>
  </si>
  <si>
    <t xml:space="preserve">OP I</t>
  </si>
  <si>
    <t xml:space="preserve">KPIII</t>
  </si>
  <si>
    <t xml:space="preserve">KP III. třídy</t>
  </si>
  <si>
    <t xml:space="preserve">Tabulka:</t>
  </si>
  <si>
    <t xml:space="preserve">HB Ostrov Havlíčkův Brod A</t>
  </si>
  <si>
    <t xml:space="preserve">217:82</t>
  </si>
  <si>
    <t xml:space="preserve">Jiskra Havlíčkův Brod B</t>
  </si>
  <si>
    <t xml:space="preserve">203:135</t>
  </si>
  <si>
    <t xml:space="preserve">TJ Žďár nad Sázavou C</t>
  </si>
  <si>
    <t xml:space="preserve">187:117</t>
  </si>
  <si>
    <t xml:space="preserve">Spartak Pelhřimov C</t>
  </si>
  <si>
    <t xml:space="preserve">195:141</t>
  </si>
  <si>
    <t xml:space="preserve">Polnička A</t>
  </si>
  <si>
    <t xml:space="preserve">183:168</t>
  </si>
  <si>
    <t xml:space="preserve">Vladislav A</t>
  </si>
  <si>
    <t xml:space="preserve">152:165</t>
  </si>
  <si>
    <t xml:space="preserve">Chotěboř D</t>
  </si>
  <si>
    <t xml:space="preserve">153:173</t>
  </si>
  <si>
    <t xml:space="preserve">ZOD Kámen A</t>
  </si>
  <si>
    <t xml:space="preserve">159:189</t>
  </si>
  <si>
    <t xml:space="preserve">137:183</t>
  </si>
  <si>
    <t xml:space="preserve">Jiskra Humpolec C</t>
  </si>
  <si>
    <t xml:space="preserve">137:195</t>
  </si>
  <si>
    <t xml:space="preserve">Černovice A</t>
  </si>
  <si>
    <t xml:space="preserve">126:196</t>
  </si>
  <si>
    <t xml:space="preserve">Sokol Žďár n./S. C</t>
  </si>
  <si>
    <t xml:space="preserve">103:208</t>
  </si>
  <si>
    <t xml:space="preserve">Orel Bystřice n.P. A</t>
  </si>
  <si>
    <t xml:space="preserve">230:94</t>
  </si>
  <si>
    <t xml:space="preserve">222:102</t>
  </si>
  <si>
    <t xml:space="preserve">Nové Dvory A</t>
  </si>
  <si>
    <t xml:space="preserve">165:159</t>
  </si>
  <si>
    <t xml:space="preserve">Velké Meziříčí C</t>
  </si>
  <si>
    <t xml:space="preserve">150:174</t>
  </si>
  <si>
    <t xml:space="preserve">Velká Bíteš A</t>
  </si>
  <si>
    <t xml:space="preserve">160:164</t>
  </si>
  <si>
    <t xml:space="preserve">SK Sázava A</t>
  </si>
  <si>
    <t xml:space="preserve">143:181</t>
  </si>
  <si>
    <t xml:space="preserve">Nové Veselí A</t>
  </si>
  <si>
    <t xml:space="preserve">149:175</t>
  </si>
  <si>
    <t xml:space="preserve">Velká Bíteš B</t>
  </si>
  <si>
    <t xml:space="preserve">137:187</t>
  </si>
  <si>
    <t xml:space="preserve">Netín A</t>
  </si>
  <si>
    <t xml:space="preserve">135:189</t>
  </si>
  <si>
    <t xml:space="preserve">Řečice A</t>
  </si>
  <si>
    <t xml:space="preserve">129:195</t>
  </si>
  <si>
    <t xml:space="preserve">OP IV. třídy</t>
  </si>
  <si>
    <t xml:space="preserve">Borovnice A</t>
  </si>
  <si>
    <t xml:space="preserve">258:66</t>
  </si>
  <si>
    <t xml:space="preserve">178:146</t>
  </si>
  <si>
    <t xml:space="preserve">Škrdlovice A</t>
  </si>
  <si>
    <t xml:space="preserve">168:156</t>
  </si>
  <si>
    <t xml:space="preserve">Doubravník A</t>
  </si>
  <si>
    <t xml:space="preserve">177:147</t>
  </si>
  <si>
    <t xml:space="preserve">Netín C</t>
  </si>
  <si>
    <t xml:space="preserve">183:141</t>
  </si>
  <si>
    <t xml:space="preserve">Nové Město B</t>
  </si>
  <si>
    <t xml:space="preserve">169:155</t>
  </si>
  <si>
    <t xml:space="preserve">Nížkov D</t>
  </si>
  <si>
    <t xml:space="preserve">Jámy A</t>
  </si>
  <si>
    <t xml:space="preserve">140:184</t>
  </si>
  <si>
    <t xml:space="preserve">Dolní Heřmanice A</t>
  </si>
  <si>
    <t xml:space="preserve">146:178</t>
  </si>
  <si>
    <t xml:space="preserve">Poděšín B</t>
  </si>
  <si>
    <t xml:space="preserve">36:288</t>
  </si>
  <si>
    <t xml:space="preserve">Okresní soutěž</t>
  </si>
  <si>
    <t xml:space="preserve">Rovečné C</t>
  </si>
  <si>
    <t xml:space="preserve">300:78</t>
  </si>
  <si>
    <t xml:space="preserve">Nové Veselí B</t>
  </si>
  <si>
    <t xml:space="preserve">280:98</t>
  </si>
  <si>
    <t xml:space="preserve">Malá Losenice B</t>
  </si>
  <si>
    <t xml:space="preserve">249:129</t>
  </si>
  <si>
    <t xml:space="preserve">Vlkov A</t>
  </si>
  <si>
    <t xml:space="preserve">264:114</t>
  </si>
  <si>
    <t xml:space="preserve">Nížkov E</t>
  </si>
  <si>
    <t xml:space="preserve">186:192</t>
  </si>
  <si>
    <t xml:space="preserve">Nové Dvory B</t>
  </si>
  <si>
    <t xml:space="preserve">158:220</t>
  </si>
  <si>
    <t xml:space="preserve">TJ Žďár n/Sáz. H</t>
  </si>
  <si>
    <t xml:space="preserve">188:190</t>
  </si>
  <si>
    <t xml:space="preserve">Velké Meziříčí E</t>
  </si>
  <si>
    <t xml:space="preserve">151:227</t>
  </si>
  <si>
    <t xml:space="preserve">Jámy B</t>
  </si>
  <si>
    <t xml:space="preserve">140:238</t>
  </si>
  <si>
    <t xml:space="preserve">Polnička C</t>
  </si>
  <si>
    <t xml:space="preserve">141:237</t>
  </si>
  <si>
    <t xml:space="preserve">Uhřinov B</t>
  </si>
  <si>
    <t xml:space="preserve">74:304</t>
  </si>
  <si>
    <t xml:space="preserve">47:151</t>
  </si>
  <si>
    <t xml:space="preserve">Úspěšnost dvouher - KP III. třídy</t>
  </si>
  <si>
    <t xml:space="preserve">(základní část)</t>
  </si>
  <si>
    <t xml:space="preserve">Hráč</t>
  </si>
  <si>
    <t xml:space="preserve">Nar.</t>
  </si>
  <si>
    <t xml:space="preserve">Družstvo</t>
  </si>
  <si>
    <t xml:space="preserve">P.U.</t>
  </si>
  <si>
    <t xml:space="preserve">Skóre</t>
  </si>
  <si>
    <t xml:space="preserve">Úsp.</t>
  </si>
  <si>
    <t xml:space="preserve">Jonáš Martin</t>
  </si>
  <si>
    <t xml:space="preserve">100.00%</t>
  </si>
  <si>
    <t xml:space="preserve">Hitzger Pavel</t>
  </si>
  <si>
    <t xml:space="preserve">85.96%</t>
  </si>
  <si>
    <t xml:space="preserve">Stehlík Oldřich</t>
  </si>
  <si>
    <t xml:space="preserve">83.82%</t>
  </si>
  <si>
    <t xml:space="preserve">Veselský Oldřich</t>
  </si>
  <si>
    <t xml:space="preserve">81.67%</t>
  </si>
  <si>
    <t xml:space="preserve">Piskač Miroslav</t>
  </si>
  <si>
    <t xml:space="preserve">75.95%</t>
  </si>
  <si>
    <t xml:space="preserve">Horký Vladimír</t>
  </si>
  <si>
    <t xml:space="preserve">75.41%</t>
  </si>
  <si>
    <t xml:space="preserve">72.73%</t>
  </si>
  <si>
    <t xml:space="preserve">Marek Petr ml.</t>
  </si>
  <si>
    <t xml:space="preserve">71.43%</t>
  </si>
  <si>
    <t xml:space="preserve">Koudelka Tomáš</t>
  </si>
  <si>
    <t xml:space="preserve">67.74%</t>
  </si>
  <si>
    <t xml:space="preserve">Hejkal Filip</t>
  </si>
  <si>
    <t xml:space="preserve">66.67%</t>
  </si>
  <si>
    <t xml:space="preserve">Zeman Karel</t>
  </si>
  <si>
    <t xml:space="preserve">66.07%</t>
  </si>
  <si>
    <t xml:space="preserve">Klusáček Jiří</t>
  </si>
  <si>
    <t xml:space="preserve">65.96%</t>
  </si>
  <si>
    <t xml:space="preserve">Červinková Petra</t>
  </si>
  <si>
    <t xml:space="preserve">64.00%</t>
  </si>
  <si>
    <t xml:space="preserve">Vránek Jiří</t>
  </si>
  <si>
    <t xml:space="preserve">63.04%</t>
  </si>
  <si>
    <t xml:space="preserve">Angelis Jiří</t>
  </si>
  <si>
    <t xml:space="preserve">61.02%</t>
  </si>
  <si>
    <t xml:space="preserve">Sobotka Ivoš</t>
  </si>
  <si>
    <t xml:space="preserve">59.70%</t>
  </si>
  <si>
    <t xml:space="preserve">Málek Miroslav</t>
  </si>
  <si>
    <t xml:space="preserve">55.88%</t>
  </si>
  <si>
    <t xml:space="preserve">Otruba Petr</t>
  </si>
  <si>
    <t xml:space="preserve">54.69%</t>
  </si>
  <si>
    <t xml:space="preserve">Veselý Jiří st.</t>
  </si>
  <si>
    <t xml:space="preserve">54.17%</t>
  </si>
  <si>
    <t xml:space="preserve">Sobotka Tomáš</t>
  </si>
  <si>
    <t xml:space="preserve">53.23%</t>
  </si>
  <si>
    <t xml:space="preserve">Miřácký Pavel</t>
  </si>
  <si>
    <t xml:space="preserve">52.56%</t>
  </si>
  <si>
    <t xml:space="preserve">Pros Ondřej</t>
  </si>
  <si>
    <t xml:space="preserve">51.43%</t>
  </si>
  <si>
    <t xml:space="preserve">Přiklopil Jan</t>
  </si>
  <si>
    <t xml:space="preserve">51.11%</t>
  </si>
  <si>
    <t xml:space="preserve">Staněk Milan</t>
  </si>
  <si>
    <t xml:space="preserve">50.79%</t>
  </si>
  <si>
    <t xml:space="preserve">Beznoska Jiří</t>
  </si>
  <si>
    <t xml:space="preserve">47.46%</t>
  </si>
  <si>
    <t xml:space="preserve">Vítek Stanislav</t>
  </si>
  <si>
    <t xml:space="preserve">46.97%</t>
  </si>
  <si>
    <t xml:space="preserve">Hejsek Miroslav</t>
  </si>
  <si>
    <t xml:space="preserve">46.77%</t>
  </si>
  <si>
    <t xml:space="preserve">Pavlík Bohumil</t>
  </si>
  <si>
    <t xml:space="preserve">46.15%</t>
  </si>
  <si>
    <t xml:space="preserve">Kafka Stanislav</t>
  </si>
  <si>
    <t xml:space="preserve">44.62%</t>
  </si>
  <si>
    <t xml:space="preserve">Kratochvíl Michal</t>
  </si>
  <si>
    <t xml:space="preserve">44.44%</t>
  </si>
  <si>
    <t xml:space="preserve">44.26%</t>
  </si>
  <si>
    <t xml:space="preserve">Job Štefan</t>
  </si>
  <si>
    <t xml:space="preserve">41.67%</t>
  </si>
  <si>
    <t xml:space="preserve">38.71%</t>
  </si>
  <si>
    <t xml:space="preserve">Láznička Roman</t>
  </si>
  <si>
    <t xml:space="preserve">Malec Jiří</t>
  </si>
  <si>
    <t xml:space="preserve">37.50%</t>
  </si>
  <si>
    <t xml:space="preserve">Vrbata Josef</t>
  </si>
  <si>
    <t xml:space="preserve">36.54%</t>
  </si>
  <si>
    <t xml:space="preserve">Váňa Lubomír</t>
  </si>
  <si>
    <t xml:space="preserve">33.33%</t>
  </si>
  <si>
    <t xml:space="preserve">Studený Jiří</t>
  </si>
  <si>
    <t xml:space="preserve">Císař Luboš</t>
  </si>
  <si>
    <t xml:space="preserve">Jinek Miroslav</t>
  </si>
  <si>
    <t xml:space="preserve">32.79%</t>
  </si>
  <si>
    <t xml:space="preserve">Talíř Pavel</t>
  </si>
  <si>
    <t xml:space="preserve">32.61%</t>
  </si>
  <si>
    <t xml:space="preserve">42.</t>
  </si>
  <si>
    <t xml:space="preserve">Doubek Karel</t>
  </si>
  <si>
    <t xml:space="preserve">30.23%</t>
  </si>
  <si>
    <t xml:space="preserve">Stejskal Tomáš</t>
  </si>
  <si>
    <t xml:space="preserve">26.23%</t>
  </si>
  <si>
    <t xml:space="preserve">Zálešák Radko</t>
  </si>
  <si>
    <t xml:space="preserve">23.40%</t>
  </si>
  <si>
    <t xml:space="preserve">Kruntorád Zdeněk</t>
  </si>
  <si>
    <t xml:space="preserve">22.39%</t>
  </si>
  <si>
    <t xml:space="preserve">Kolář Jan</t>
  </si>
  <si>
    <t xml:space="preserve">12.31%</t>
  </si>
  <si>
    <t xml:space="preserve">Hráči, kteří odehráli méně než 40 zápasů</t>
  </si>
  <si>
    <t xml:space="preserve">Pátek Miroslav</t>
  </si>
  <si>
    <t xml:space="preserve">95.65%</t>
  </si>
  <si>
    <t xml:space="preserve">Smejkal Miloš</t>
  </si>
  <si>
    <t xml:space="preserve">63.64%</t>
  </si>
  <si>
    <t xml:space="preserve">Prokop Jiří</t>
  </si>
  <si>
    <t xml:space="preserve">62.16%</t>
  </si>
  <si>
    <t xml:space="preserve">Petrlík Karel</t>
  </si>
  <si>
    <t xml:space="preserve">53.85%</t>
  </si>
  <si>
    <t xml:space="preserve">Vavera Luboš</t>
  </si>
  <si>
    <t xml:space="preserve">40.74%</t>
  </si>
  <si>
    <t xml:space="preserve">Bárta Daniel</t>
  </si>
  <si>
    <t xml:space="preserve">40.00%</t>
  </si>
  <si>
    <t xml:space="preserve">Odvárka Josef</t>
  </si>
  <si>
    <t xml:space="preserve">35.29%</t>
  </si>
  <si>
    <t xml:space="preserve">Hanzálek Jiří</t>
  </si>
  <si>
    <t xml:space="preserve">34.48%</t>
  </si>
  <si>
    <t xml:space="preserve">Pavlík Adam</t>
  </si>
  <si>
    <t xml:space="preserve">31.58%</t>
  </si>
  <si>
    <t xml:space="preserve">26.67%</t>
  </si>
  <si>
    <t xml:space="preserve">Hráči, kteří odehráli méně než 20 zápasů</t>
  </si>
  <si>
    <t xml:space="preserve">Nacházel Filip</t>
  </si>
  <si>
    <t xml:space="preserve">Hitzger Petr ml.</t>
  </si>
  <si>
    <t xml:space="preserve">76.92%</t>
  </si>
  <si>
    <t xml:space="preserve">Němeček František</t>
  </si>
  <si>
    <t xml:space="preserve">Jírů Miroslav</t>
  </si>
  <si>
    <t xml:space="preserve">Zápotočný Stanislav</t>
  </si>
  <si>
    <t xml:space="preserve">57.89%</t>
  </si>
  <si>
    <t xml:space="preserve">Bártík Tomáš</t>
  </si>
  <si>
    <t xml:space="preserve">52.63%</t>
  </si>
  <si>
    <t xml:space="preserve">Krejcar Vilém</t>
  </si>
  <si>
    <t xml:space="preserve">50.00%</t>
  </si>
  <si>
    <t xml:space="preserve">Nekuža Roman</t>
  </si>
  <si>
    <t xml:space="preserve">Jírů Libor</t>
  </si>
  <si>
    <t xml:space="preserve">Štola Dušan</t>
  </si>
  <si>
    <t xml:space="preserve">Říha Vladimír</t>
  </si>
  <si>
    <t xml:space="preserve">25.00%</t>
  </si>
  <si>
    <t xml:space="preserve">Čapek Milan</t>
  </si>
  <si>
    <t xml:space="preserve">Fejfar Vlastimil</t>
  </si>
  <si>
    <t xml:space="preserve">20.00%</t>
  </si>
  <si>
    <t xml:space="preserve">Brath Peter</t>
  </si>
  <si>
    <t xml:space="preserve">16.67%</t>
  </si>
  <si>
    <t xml:space="preserve">Petz Petr</t>
  </si>
  <si>
    <t xml:space="preserve">14.29%</t>
  </si>
  <si>
    <t xml:space="preserve">Pavlík Lukáš</t>
  </si>
  <si>
    <t xml:space="preserve">Cempírek Jaroslav st.</t>
  </si>
  <si>
    <t xml:space="preserve">12.50%</t>
  </si>
  <si>
    <t xml:space="preserve">Horký Radek</t>
  </si>
  <si>
    <t xml:space="preserve">6.67%</t>
  </si>
  <si>
    <t xml:space="preserve">Pavlík David</t>
  </si>
  <si>
    <t xml:space="preserve">0.00%</t>
  </si>
  <si>
    <t xml:space="preserve">Jirků Jan</t>
  </si>
  <si>
    <t xml:space="preserve">Němec Aleš</t>
  </si>
  <si>
    <t xml:space="preserve">Forchtsam Milan</t>
  </si>
  <si>
    <t xml:space="preserve">Kučera Michal</t>
  </si>
  <si>
    <t xml:space="preserve">Cempírek Jaroslav ml.</t>
  </si>
  <si>
    <t xml:space="preserve">Sommer Patrik</t>
  </si>
  <si>
    <t xml:space="preserve">Klepetko Jiří</t>
  </si>
  <si>
    <t xml:space="preserve">Čech Vlastmil</t>
  </si>
  <si>
    <t xml:space="preserve">Mikšů Vojtěch</t>
  </si>
  <si>
    <t xml:space="preserve">Otruba Martin</t>
  </si>
  <si>
    <t xml:space="preserve">Úspěšnost čtyřher - KP III. třídy</t>
  </si>
  <si>
    <t xml:space="preserve">Dvojice</t>
  </si>
  <si>
    <t xml:space="preserve">Jonáš Martin, Hejkal Filip</t>
  </si>
  <si>
    <t xml:space="preserve">88.89%</t>
  </si>
  <si>
    <t xml:space="preserve">Hitzger Pavel, Jinek Miroslav</t>
  </si>
  <si>
    <t xml:space="preserve">80.00%</t>
  </si>
  <si>
    <t xml:space="preserve">Veselský Oldřich, Klusáček Jiří</t>
  </si>
  <si>
    <t xml:space="preserve">78.57%</t>
  </si>
  <si>
    <t xml:space="preserve">Beznoska Jiří, Červinková Petra</t>
  </si>
  <si>
    <t xml:space="preserve">76.47%</t>
  </si>
  <si>
    <t xml:space="preserve">Stehlík Oldřich, Koudelka Tomáš</t>
  </si>
  <si>
    <t xml:space="preserve">69.23%</t>
  </si>
  <si>
    <t xml:space="preserve">Kratochvíl Michal, Otruba Petr</t>
  </si>
  <si>
    <t xml:space="preserve">61.54%</t>
  </si>
  <si>
    <t xml:space="preserve">Job Štefan, Kafka Stanislav</t>
  </si>
  <si>
    <t xml:space="preserve">60.00%</t>
  </si>
  <si>
    <t xml:space="preserve">Málek Miroslav, Veselý Jiří st.</t>
  </si>
  <si>
    <t xml:space="preserve">57.14%</t>
  </si>
  <si>
    <t xml:space="preserve">Staněk Milan, Zeman Karel</t>
  </si>
  <si>
    <t xml:space="preserve">Smejkal Miloš, Přiklopil Jan</t>
  </si>
  <si>
    <t xml:space="preserve">Sobotka Ivoš, Sobotka Tomáš</t>
  </si>
  <si>
    <t xml:space="preserve">47.06%</t>
  </si>
  <si>
    <t xml:space="preserve">Pavlík Bohumil, Horký Vladimír</t>
  </si>
  <si>
    <t xml:space="preserve">Piskač Miroslav, Kruntorád Zdeněk</t>
  </si>
  <si>
    <t xml:space="preserve">42.86%</t>
  </si>
  <si>
    <t xml:space="preserve">Doubek Karel, Nevrtal Tomáš</t>
  </si>
  <si>
    <t xml:space="preserve">36.36%</t>
  </si>
  <si>
    <t xml:space="preserve">Studený Jiří, Kolář Jan</t>
  </si>
  <si>
    <t xml:space="preserve">Císař Luboš, Miřácký Pavel</t>
  </si>
  <si>
    <t xml:space="preserve">Dvojice, které odehrály méně než 11 zápasů</t>
  </si>
  <si>
    <t xml:space="preserve">Bárta Daniel, Krejcar Vilém</t>
  </si>
  <si>
    <t xml:space="preserve">83.33%</t>
  </si>
  <si>
    <t xml:space="preserve">Nevrtal Tomáš, Musil Milan</t>
  </si>
  <si>
    <t xml:space="preserve">Lavický Pavel, Nevrtal Zdeněk</t>
  </si>
  <si>
    <t xml:space="preserve">70.00%</t>
  </si>
  <si>
    <t xml:space="preserve">Vítek Stanislav, Pros Ondřej</t>
  </si>
  <si>
    <t xml:space="preserve">Marek Petr ml., Prokop Jiří</t>
  </si>
  <si>
    <t xml:space="preserve">Láznička Roman, Stejskal Tomáš</t>
  </si>
  <si>
    <t xml:space="preserve">Vítek Stanislav, Váňa Lubomír</t>
  </si>
  <si>
    <t xml:space="preserve">Zálešák Radko, Stejskal Tomáš</t>
  </si>
  <si>
    <t xml:space="preserve">Láznička Roman, Vavera Luboš</t>
  </si>
  <si>
    <t xml:space="preserve">Pavlík Adam, Pros Ondřej</t>
  </si>
  <si>
    <t xml:space="preserve">Vrbata Josef, Petrlík Karel</t>
  </si>
  <si>
    <t xml:space="preserve">Kolář Jan, Hanzálek Jiří</t>
  </si>
  <si>
    <t xml:space="preserve">Hejsek Miroslav, Váňa Lubomír</t>
  </si>
  <si>
    <t xml:space="preserve">Hejsek Miroslav, Pros Ondřej</t>
  </si>
  <si>
    <t xml:space="preserve">Nevrtal Zdeněk, Chylík Aleš</t>
  </si>
  <si>
    <t xml:space="preserve">Angelis Jiří, Talíř Pavel</t>
  </si>
  <si>
    <t xml:space="preserve">Hejsek Miroslav, Vítek Stanislav</t>
  </si>
  <si>
    <t xml:space="preserve">Dvojice, které odehrály méně než 5 zápasů</t>
  </si>
  <si>
    <t xml:space="preserve">Angelis Jiří, Vránek Jiří</t>
  </si>
  <si>
    <t xml:space="preserve">Prokop Jiří, Vránek Jiří</t>
  </si>
  <si>
    <t xml:space="preserve">Vránek Jiří, Marek Petr ml.</t>
  </si>
  <si>
    <t xml:space="preserve">Vrbata Josef, Krejcar Vilém</t>
  </si>
  <si>
    <t xml:space="preserve">Angelis Jiří, Marek Petr ml.</t>
  </si>
  <si>
    <t xml:space="preserve">Pátek Miroslav, Zálešák Radko</t>
  </si>
  <si>
    <t xml:space="preserve">Stejskal Tomáš, Horký Radek</t>
  </si>
  <si>
    <t xml:space="preserve">Stehlík Oldřich, Petrlík Karel</t>
  </si>
  <si>
    <t xml:space="preserve">Pátek Miroslav, Vavera Luboš</t>
  </si>
  <si>
    <t xml:space="preserve">Petz Petr, Pavlík David</t>
  </si>
  <si>
    <t xml:space="preserve">Nacházel Filip, Marek Petr ml.</t>
  </si>
  <si>
    <t xml:space="preserve">Zeman Karel, Hanzálek Jiří</t>
  </si>
  <si>
    <t xml:space="preserve">Nekuža Roman, Forchtsam Milan</t>
  </si>
  <si>
    <t xml:space="preserve">Nevrtal Zdeněk, Nevrtal Tomáš</t>
  </si>
  <si>
    <t xml:space="preserve">Stejskal Tomáš, Vavera Luboš</t>
  </si>
  <si>
    <t xml:space="preserve">Zápotočný Stanislav, Jírů Miroslav</t>
  </si>
  <si>
    <t xml:space="preserve">Kolář Jan, Kučera Michal</t>
  </si>
  <si>
    <t xml:space="preserve">Horký Radek, Vavera Luboš</t>
  </si>
  <si>
    <t xml:space="preserve">Malec Jiří, Veselský Oldřich</t>
  </si>
  <si>
    <t xml:space="preserve">75.00%</t>
  </si>
  <si>
    <t xml:space="preserve">Jonáš Martin, Hitzger Petr ml.</t>
  </si>
  <si>
    <t xml:space="preserve">Láznička Roman, Zálešák Radko</t>
  </si>
  <si>
    <t xml:space="preserve">Horký Vladimír, Kratochvíl Michal</t>
  </si>
  <si>
    <t xml:space="preserve">Hitzger Pavel, Brath Peter</t>
  </si>
  <si>
    <t xml:space="preserve">Málek Miroslav, Klepetko Jiří</t>
  </si>
  <si>
    <t xml:space="preserve">Zápotočný Stanislav, Marek Petr ml.</t>
  </si>
  <si>
    <t xml:space="preserve">Malec Jiří, Němeček František</t>
  </si>
  <si>
    <t xml:space="preserve">Vránek Jiří, Talíř Pavel</t>
  </si>
  <si>
    <t xml:space="preserve">Prokop Jiří, Angelis Jiří</t>
  </si>
  <si>
    <t xml:space="preserve">Staněk Milan, Studený Jiří</t>
  </si>
  <si>
    <t xml:space="preserve">Stehlík Oldřich, Vrbata Josef</t>
  </si>
  <si>
    <t xml:space="preserve">Otruba Petr, Pavlík Bohumil</t>
  </si>
  <si>
    <t xml:space="preserve">Marek Petr ml., Talíř Pavel</t>
  </si>
  <si>
    <t xml:space="preserve">Malec Jiří, Klusáček Jiří</t>
  </si>
  <si>
    <t xml:space="preserve">Hejsek Miroslav, Pavlík Adam</t>
  </si>
  <si>
    <t xml:space="preserve">Málek Miroslav, Čapek Milan</t>
  </si>
  <si>
    <t xml:space="preserve">Sommer Patrik, Bártík Tomáš</t>
  </si>
  <si>
    <t xml:space="preserve">Malec Jiří, Přiklopil Jan</t>
  </si>
  <si>
    <t xml:space="preserve">Pátek Miroslav, Láznička Roman</t>
  </si>
  <si>
    <t xml:space="preserve">Pavlík Bohumil, Pavlík Lukáš</t>
  </si>
  <si>
    <t xml:space="preserve">Večeřa Zdeněk, Nevrtal Tomáš</t>
  </si>
  <si>
    <t xml:space="preserve">Stejskal Tomáš, Němec Aleš</t>
  </si>
  <si>
    <t xml:space="preserve">Váňa Lubomír, Mikšů Vojtěch</t>
  </si>
  <si>
    <t xml:space="preserve">Nevrtal Zdeněk, Doubek Karel</t>
  </si>
  <si>
    <t xml:space="preserve">Horký Radek, Zálešák Radko</t>
  </si>
  <si>
    <t xml:space="preserve">Cempírek Jaroslav st., Sobotka Tomáš</t>
  </si>
  <si>
    <t xml:space="preserve">Pros Ondřej, Váňa Lubomír</t>
  </si>
  <si>
    <t xml:space="preserve">47.</t>
  </si>
  <si>
    <t xml:space="preserve">Pavlík Adam, Mikšů Vojtěch</t>
  </si>
  <si>
    <t xml:space="preserve">48.</t>
  </si>
  <si>
    <t xml:space="preserve">Mikšů Vojtěch, Pros Ondřej</t>
  </si>
  <si>
    <t xml:space="preserve">Piskač Miroslav, Čech Vlastmil</t>
  </si>
  <si>
    <t xml:space="preserve">50.</t>
  </si>
  <si>
    <t xml:space="preserve">Vránek Jiří, Jírů Libor</t>
  </si>
  <si>
    <t xml:space="preserve">51.</t>
  </si>
  <si>
    <t xml:space="preserve">Láznička Roman, Horký Radek</t>
  </si>
  <si>
    <t xml:space="preserve">52.</t>
  </si>
  <si>
    <t xml:space="preserve">Sobotka Tomáš, Cempírek Jaroslav ml.</t>
  </si>
  <si>
    <t xml:space="preserve">53.</t>
  </si>
  <si>
    <t xml:space="preserve">Bártík Tomáš, Krejcar Vilém</t>
  </si>
  <si>
    <t xml:space="preserve">54.</t>
  </si>
  <si>
    <t xml:space="preserve">Angelis Jiří, Říha Vladimír</t>
  </si>
  <si>
    <t xml:space="preserve">55.</t>
  </si>
  <si>
    <t xml:space="preserve">Odvárka Josef, Cempírek Jaroslav st.</t>
  </si>
  <si>
    <t xml:space="preserve">56.</t>
  </si>
  <si>
    <t xml:space="preserve">Petrlík Karel, Bárta Daniel</t>
  </si>
  <si>
    <t xml:space="preserve">57.</t>
  </si>
  <si>
    <t xml:space="preserve">Zeman Karel, Studený Jiří</t>
  </si>
  <si>
    <t xml:space="preserve">58.</t>
  </si>
  <si>
    <t xml:space="preserve">Koudelka Tomáš, Petrlík Karel</t>
  </si>
  <si>
    <t xml:space="preserve">59.</t>
  </si>
  <si>
    <t xml:space="preserve">Talíř Pavel, Jírů Libor</t>
  </si>
  <si>
    <t xml:space="preserve">60.</t>
  </si>
  <si>
    <t xml:space="preserve">Staněk Milan, Kučera Michal</t>
  </si>
  <si>
    <t xml:space="preserve">61.</t>
  </si>
  <si>
    <t xml:space="preserve">Petz Petr, Pavlík Lukáš</t>
  </si>
  <si>
    <t xml:space="preserve">62.</t>
  </si>
  <si>
    <t xml:space="preserve">Nevrtal Tomáš, Lavický Pavel</t>
  </si>
  <si>
    <t xml:space="preserve">63.</t>
  </si>
  <si>
    <t xml:space="preserve">Vrbata Josef, Bártík Tomáš</t>
  </si>
  <si>
    <t xml:space="preserve">64.</t>
  </si>
  <si>
    <t xml:space="preserve">Kolář Jan, Jirků Jan</t>
  </si>
  <si>
    <t xml:space="preserve">65.</t>
  </si>
  <si>
    <t xml:space="preserve">Přiklopil Jan, Štola Dušan</t>
  </si>
  <si>
    <t xml:space="preserve">66.</t>
  </si>
  <si>
    <t xml:space="preserve">Stehlík Oldřich, Bárta Daniel</t>
  </si>
  <si>
    <t xml:space="preserve">67.</t>
  </si>
  <si>
    <t xml:space="preserve">Otruba Petr, Otruba Martin</t>
  </si>
  <si>
    <t xml:space="preserve">68.</t>
  </si>
  <si>
    <t xml:space="preserve">Sobotka Ivoš, Odvárka Josef</t>
  </si>
  <si>
    <t xml:space="preserve">69.</t>
  </si>
  <si>
    <t xml:space="preserve">Job Štefan, Fejfar Vlastimil</t>
  </si>
  <si>
    <t xml:space="preserve">70.</t>
  </si>
  <si>
    <t xml:space="preserve">Doubek Karel, Chylík Aleš</t>
  </si>
  <si>
    <t xml:space="preserve">71.</t>
  </si>
  <si>
    <t xml:space="preserve">Marek Petr ml., Jírů Libor</t>
  </si>
  <si>
    <t xml:space="preserve">72.</t>
  </si>
  <si>
    <t xml:space="preserve">Horký Vladimír, Otruba Petr</t>
  </si>
  <si>
    <t xml:space="preserve">73.</t>
  </si>
  <si>
    <t xml:space="preserve">Červinková Petra, Odvárka Josef</t>
  </si>
  <si>
    <t xml:space="preserve">Úspěšnost dvouher - OP II. třídy</t>
  </si>
  <si>
    <t xml:space="preserve">Šikula Michal</t>
  </si>
  <si>
    <t xml:space="preserve">95.24%</t>
  </si>
  <si>
    <t xml:space="preserve">Sáblík Petr</t>
  </si>
  <si>
    <t xml:space="preserve">84.48%</t>
  </si>
  <si>
    <t xml:space="preserve">77.14%</t>
  </si>
  <si>
    <t xml:space="preserve">Pustina Jiří</t>
  </si>
  <si>
    <t xml:space="preserve">76.39%</t>
  </si>
  <si>
    <t xml:space="preserve">Skřepek Miroslav</t>
  </si>
  <si>
    <t xml:space="preserve">70.77%</t>
  </si>
  <si>
    <t xml:space="preserve">Linhart Radek</t>
  </si>
  <si>
    <t xml:space="preserve">69.44%</t>
  </si>
  <si>
    <t xml:space="preserve">Žák Luděk</t>
  </si>
  <si>
    <t xml:space="preserve">68.18%</t>
  </si>
  <si>
    <t xml:space="preserve">Landsman Jan</t>
  </si>
  <si>
    <t xml:space="preserve">Jiříček Jan</t>
  </si>
  <si>
    <t xml:space="preserve">63.33%</t>
  </si>
  <si>
    <t xml:space="preserve">Veselý Jan</t>
  </si>
  <si>
    <t xml:space="preserve">63.08%</t>
  </si>
  <si>
    <t xml:space="preserve">Jakubec Břetislav</t>
  </si>
  <si>
    <t xml:space="preserve">62.50%</t>
  </si>
  <si>
    <t xml:space="preserve">Kopáček Vladimír</t>
  </si>
  <si>
    <t xml:space="preserve">61.11%</t>
  </si>
  <si>
    <t xml:space="preserve">Kopáček Luboš</t>
  </si>
  <si>
    <t xml:space="preserve">59.72%</t>
  </si>
  <si>
    <t xml:space="preserve">Dvořák František</t>
  </si>
  <si>
    <t xml:space="preserve">58.33%</t>
  </si>
  <si>
    <t xml:space="preserve">Poledna Antonín st.</t>
  </si>
  <si>
    <t xml:space="preserve">Dvořák Jiří</t>
  </si>
  <si>
    <t xml:space="preserve">57.35%</t>
  </si>
  <si>
    <t xml:space="preserve">Kořínek Stanislav</t>
  </si>
  <si>
    <t xml:space="preserve">56.25%</t>
  </si>
  <si>
    <t xml:space="preserve">Kopecký Rostislav</t>
  </si>
  <si>
    <t xml:space="preserve">55.26%</t>
  </si>
  <si>
    <t xml:space="preserve">52.08%</t>
  </si>
  <si>
    <t xml:space="preserve">Ošmera Ladislav</t>
  </si>
  <si>
    <t xml:space="preserve">Zezulová Lucie</t>
  </si>
  <si>
    <t xml:space="preserve">Hošek Jan</t>
  </si>
  <si>
    <t xml:space="preserve">Pohanka Leoš</t>
  </si>
  <si>
    <t xml:space="preserve">48.33%</t>
  </si>
  <si>
    <t xml:space="preserve">Hněvsa Jaroslav</t>
  </si>
  <si>
    <t xml:space="preserve">45.00%</t>
  </si>
  <si>
    <t xml:space="preserve">Král Pavel</t>
  </si>
  <si>
    <t xml:space="preserve">44.12%</t>
  </si>
  <si>
    <t xml:space="preserve">Rosecký Vojtěch</t>
  </si>
  <si>
    <t xml:space="preserve">41.07%</t>
  </si>
  <si>
    <t xml:space="preserve">Sedlák Jan</t>
  </si>
  <si>
    <t xml:space="preserve">Sysel Jaroslav</t>
  </si>
  <si>
    <t xml:space="preserve">39.44%</t>
  </si>
  <si>
    <t xml:space="preserve">Šmíd Martin</t>
  </si>
  <si>
    <t xml:space="preserve">Šebek Václav</t>
  </si>
  <si>
    <t xml:space="preserve">33.82%</t>
  </si>
  <si>
    <t xml:space="preserve">Hlávka Richard</t>
  </si>
  <si>
    <t xml:space="preserve">Halík Josef</t>
  </si>
  <si>
    <t xml:space="preserve">Ločárek Vlastimil</t>
  </si>
  <si>
    <t xml:space="preserve">29.41%</t>
  </si>
  <si>
    <t xml:space="preserve">Musil Jan</t>
  </si>
  <si>
    <t xml:space="preserve">29.17%</t>
  </si>
  <si>
    <t xml:space="preserve">Jirásek Petr</t>
  </si>
  <si>
    <t xml:space="preserve">26.39%</t>
  </si>
  <si>
    <t xml:space="preserve">Hráči, kteří odehráli méně než 36 zápasů</t>
  </si>
  <si>
    <t xml:space="preserve">Buk Martin</t>
  </si>
  <si>
    <t xml:space="preserve">81.25%</t>
  </si>
  <si>
    <t xml:space="preserve">Buk Radek</t>
  </si>
  <si>
    <t xml:space="preserve">Bednář Ivan</t>
  </si>
  <si>
    <t xml:space="preserve">68.75%</t>
  </si>
  <si>
    <t xml:space="preserve">Pohanka Zdeněk</t>
  </si>
  <si>
    <t xml:space="preserve">41.38%</t>
  </si>
  <si>
    <t xml:space="preserve">Štursa Radovan</t>
  </si>
  <si>
    <t xml:space="preserve">Pohanka Josef st.</t>
  </si>
  <si>
    <t xml:space="preserve">29.03%</t>
  </si>
  <si>
    <t xml:space="preserve">Chalupa Josef</t>
  </si>
  <si>
    <t xml:space="preserve">20.83%</t>
  </si>
  <si>
    <t xml:space="preserve">Netrda Lukáš</t>
  </si>
  <si>
    <t xml:space="preserve">10.71%</t>
  </si>
  <si>
    <t xml:space="preserve">Pokorný Martin</t>
  </si>
  <si>
    <t xml:space="preserve">10.00%</t>
  </si>
  <si>
    <t xml:space="preserve">Šandera Ondřej</t>
  </si>
  <si>
    <t xml:space="preserve">2.86%</t>
  </si>
  <si>
    <t xml:space="preserve">Hráči, kteří odehráli méně než 18 zápasů</t>
  </si>
  <si>
    <t xml:space="preserve">Urban Karel</t>
  </si>
  <si>
    <t xml:space="preserve">Plánka Ladislav</t>
  </si>
  <si>
    <t xml:space="preserve">Kopecký Michal</t>
  </si>
  <si>
    <t xml:space="preserve">Štursa Radek</t>
  </si>
  <si>
    <t xml:space="preserve">28.57%</t>
  </si>
  <si>
    <t xml:space="preserve">Zelený Tomáš</t>
  </si>
  <si>
    <t xml:space="preserve">Bártík Libor</t>
  </si>
  <si>
    <t xml:space="preserve">Pohanka Josef ml.</t>
  </si>
  <si>
    <t xml:space="preserve">18.18%</t>
  </si>
  <si>
    <t xml:space="preserve">Vodák Petr</t>
  </si>
  <si>
    <t xml:space="preserve">Lipka Roman</t>
  </si>
  <si>
    <t xml:space="preserve">Šandera Josef</t>
  </si>
  <si>
    <t xml:space="preserve">15.38%</t>
  </si>
  <si>
    <t xml:space="preserve">Šacl Michal</t>
  </si>
  <si>
    <t xml:space="preserve">6.25%</t>
  </si>
  <si>
    <t xml:space="preserve">Soukalová Alena</t>
  </si>
  <si>
    <t xml:space="preserve">Šoukal Karel</t>
  </si>
  <si>
    <t xml:space="preserve">Urban Libor</t>
  </si>
  <si>
    <t xml:space="preserve">Mayer Miloš</t>
  </si>
  <si>
    <t xml:space="preserve">Sítař Luděk</t>
  </si>
  <si>
    <t xml:space="preserve">Minařik Jakub</t>
  </si>
  <si>
    <t xml:space="preserve">Prachař Václav</t>
  </si>
  <si>
    <t xml:space="preserve">Sobotka Martin</t>
  </si>
  <si>
    <t xml:space="preserve">Zelený David</t>
  </si>
  <si>
    <t xml:space="preserve">Prachař Vít</t>
  </si>
  <si>
    <t xml:space="preserve">0.00</t>
  </si>
  <si>
    <t xml:space="preserve">Úspěšnost čtyřher - OP II. třídy</t>
  </si>
  <si>
    <t xml:space="preserve">Šikula Michal, Jakubec Břetislav</t>
  </si>
  <si>
    <t xml:space="preserve">90.91%</t>
  </si>
  <si>
    <t xml:space="preserve">Chylík Aleš, Nevrtal Zdeněk</t>
  </si>
  <si>
    <t xml:space="preserve">87.50%</t>
  </si>
  <si>
    <t xml:space="preserve">81.82%</t>
  </si>
  <si>
    <t xml:space="preserve">Dvořák František, Kořínek Stanislav</t>
  </si>
  <si>
    <t xml:space="preserve">Pustina Jiří, Skřepek Miroslav</t>
  </si>
  <si>
    <t xml:space="preserve">73.33%</t>
  </si>
  <si>
    <t xml:space="preserve">Žák Luděk, Jiříček Jan</t>
  </si>
  <si>
    <t xml:space="preserve">Štursa Radovan, Sáblík Petr</t>
  </si>
  <si>
    <t xml:space="preserve">Pohanka Leoš, Sedlák Jan</t>
  </si>
  <si>
    <t xml:space="preserve">Zezulová Lucie, Jirásek Petr</t>
  </si>
  <si>
    <t xml:space="preserve">58.82%</t>
  </si>
  <si>
    <t xml:space="preserve">Linhart Radek, Hošek Jan</t>
  </si>
  <si>
    <t xml:space="preserve">Kopáček Vladimír, Dvořák Jiří</t>
  </si>
  <si>
    <t xml:space="preserve">Veselý Jan, Halík Josef</t>
  </si>
  <si>
    <t xml:space="preserve">55.56%</t>
  </si>
  <si>
    <t xml:space="preserve">Musil Jan, Kopáček Luboš</t>
  </si>
  <si>
    <t xml:space="preserve">52.94%</t>
  </si>
  <si>
    <t xml:space="preserve">Sysel Jaroslav, Šoukal Kamil</t>
  </si>
  <si>
    <t xml:space="preserve">35.71%</t>
  </si>
  <si>
    <t xml:space="preserve">Král Pavel, Hlávka Richard</t>
  </si>
  <si>
    <t xml:space="preserve">Rosecký Vojtěch, Ločárek Vlastimil</t>
  </si>
  <si>
    <t xml:space="preserve">Dvojice, které odehrály méně než 9 zápasů</t>
  </si>
  <si>
    <t xml:space="preserve">Ošmera Ladislav, Poledna Antonín st.</t>
  </si>
  <si>
    <t xml:space="preserve">Pohanka Zdeněk, Landsman Jan</t>
  </si>
  <si>
    <t xml:space="preserve">Ošmera Ladislav, Netrda Lukáš</t>
  </si>
  <si>
    <t xml:space="preserve">Sáblík Petr, Šmíd Martin</t>
  </si>
  <si>
    <t xml:space="preserve">Šmíd Martin, Veselý Jan</t>
  </si>
  <si>
    <t xml:space="preserve">Pohanka Josef st., Landsman Jan</t>
  </si>
  <si>
    <t xml:space="preserve">Hněvsa Jaroslav, Sedlák Jan</t>
  </si>
  <si>
    <t xml:space="preserve">Šebek Václav, Šandera Josef</t>
  </si>
  <si>
    <t xml:space="preserve">Dvojice, které odehrály méně než 4 zápasy</t>
  </si>
  <si>
    <t xml:space="preserve">Buk Martin, Kořínek Stanislav</t>
  </si>
  <si>
    <t xml:space="preserve">Buk Martin, Buk Radek</t>
  </si>
  <si>
    <t xml:space="preserve">Nevrtal Tomáš, Vondrák Petr</t>
  </si>
  <si>
    <t xml:space="preserve">Pustina Jiří, Jakubec Břetislav</t>
  </si>
  <si>
    <t xml:space="preserve">Kopecký Rostislav, Kopecký Michal</t>
  </si>
  <si>
    <t xml:space="preserve">Nevrtal Tomáš, Nevrtal Zdeněk</t>
  </si>
  <si>
    <t xml:space="preserve">Krčál Ondřej, Nevrtal Tomáš</t>
  </si>
  <si>
    <t xml:space="preserve">Kopáček Vladimír, Poledna Antonín st.</t>
  </si>
  <si>
    <t xml:space="preserve">Šikula Michal, Plánka Ladislav</t>
  </si>
  <si>
    <t xml:space="preserve">Netrda Lukáš, Sítař Luděk</t>
  </si>
  <si>
    <t xml:space="preserve">Šikula Michal, Skřepek Miroslav</t>
  </si>
  <si>
    <t xml:space="preserve">Rosecký Vojtěch, Sobotka Martin</t>
  </si>
  <si>
    <t xml:space="preserve">Sysel Jaroslav, Hlávka Richard</t>
  </si>
  <si>
    <t xml:space="preserve">Skřepek Miroslav, Kopecký Rostislav</t>
  </si>
  <si>
    <t xml:space="preserve">Šikula Michal, Kopecký Rostislav</t>
  </si>
  <si>
    <t xml:space="preserve">Urban Karel, Hlávka Richard</t>
  </si>
  <si>
    <t xml:space="preserve">Linhart Radek, Lipka Roman</t>
  </si>
  <si>
    <t xml:space="preserve">Dvořák František, Bednář Ivan</t>
  </si>
  <si>
    <t xml:space="preserve">Sítař Luděk, Ošmera Ladislav</t>
  </si>
  <si>
    <t xml:space="preserve">Halík Josef, Šmíd Martin</t>
  </si>
  <si>
    <t xml:space="preserve">Sysel Jaroslav, Šoukal Karel</t>
  </si>
  <si>
    <t xml:space="preserve">Šebek Václav, Chalupa Josef</t>
  </si>
  <si>
    <t xml:space="preserve">Buk Martin, Zelený David</t>
  </si>
  <si>
    <t xml:space="preserve">Landsman Jan, Hněvsa Jaroslav</t>
  </si>
  <si>
    <t xml:space="preserve">Prachař Vít, Bednář Ivan</t>
  </si>
  <si>
    <t xml:space="preserve">Landsman Jan, Pohanka Leoš</t>
  </si>
  <si>
    <t xml:space="preserve">Král Pavel, Sysel Jaroslav</t>
  </si>
  <si>
    <t xml:space="preserve">Pohanka Leoš, Pohanka Josef st.</t>
  </si>
  <si>
    <t xml:space="preserve">Pokorný Martin, Bártík Libor</t>
  </si>
  <si>
    <t xml:space="preserve">Minařik Jakub, Prachař Vít</t>
  </si>
  <si>
    <t xml:space="preserve">Kopecký Rostislav, Jakubec Břetislav</t>
  </si>
  <si>
    <t xml:space="preserve">Halík Josef, Štursa Radek</t>
  </si>
  <si>
    <t xml:space="preserve">Bednář Ivan, Minařik Jakub</t>
  </si>
  <si>
    <t xml:space="preserve">Vodák Petr, Zelený Tomáš</t>
  </si>
  <si>
    <t xml:space="preserve">Vodák Petr, Bednář Ivan</t>
  </si>
  <si>
    <t xml:space="preserve">Kořínek Stanislav, Buk Radek</t>
  </si>
  <si>
    <t xml:space="preserve">Vodák Petr, Pokorný Martin</t>
  </si>
  <si>
    <t xml:space="preserve">Chylík Aleš, Rössler Josef</t>
  </si>
  <si>
    <t xml:space="preserve">Pokorný Martin, Prachař Vít</t>
  </si>
  <si>
    <t xml:space="preserve">Šmíd Martin, Štursa Radek</t>
  </si>
  <si>
    <t xml:space="preserve">Žák Luděk, Šandera Josef</t>
  </si>
  <si>
    <t xml:space="preserve">Nevrtal Tomáš, Marek Luboš</t>
  </si>
  <si>
    <t xml:space="preserve">Kořínek Stanislav, Prachař Václav</t>
  </si>
  <si>
    <t xml:space="preserve">Hlávka Richard, Šoukal Kamil</t>
  </si>
  <si>
    <t xml:space="preserve">Bednář Ivan, Pokorný Martin</t>
  </si>
  <si>
    <t xml:space="preserve">Chalupa Josef, Šandera Ondřej</t>
  </si>
  <si>
    <t xml:space="preserve">Bednář Ivan, Buk Martin</t>
  </si>
  <si>
    <t xml:space="preserve">Bednář Ivan, Zelený David</t>
  </si>
  <si>
    <t xml:space="preserve">Pokorný Martin, Prachař Václav</t>
  </si>
  <si>
    <t xml:space="preserve">Šoukal Kamil, Král Pavel</t>
  </si>
  <si>
    <t xml:space="preserve">Pohanka Zdeněk, Pohanka Josef ml.</t>
  </si>
  <si>
    <t xml:space="preserve">Halík Josef, Urban Libor</t>
  </si>
  <si>
    <t xml:space="preserve">Večeřa Zdeněk, Kupka Vítězslav</t>
  </si>
  <si>
    <t xml:space="preserve">Pustina Jiří, Kopecký Rostislav</t>
  </si>
  <si>
    <t xml:space="preserve">Buk Radek, Bednář Ivan</t>
  </si>
  <si>
    <t xml:space="preserve">Šandera Josef, Chalupa Josef</t>
  </si>
  <si>
    <t xml:space="preserve">Zelený David, Prachař Vít</t>
  </si>
  <si>
    <t xml:space="preserve">Pohanka Josef st., Pohanka Zdeněk</t>
  </si>
  <si>
    <t xml:space="preserve">Mayer Miloš, Jirásek Petr</t>
  </si>
  <si>
    <t xml:space="preserve">Ločárek Vlastimil, Sobotka Martin</t>
  </si>
  <si>
    <t xml:space="preserve">Sáblík Petr, Veselý Jan</t>
  </si>
  <si>
    <t xml:space="preserve">Ločárek Vlastimil, Lipka Roman</t>
  </si>
  <si>
    <t xml:space="preserve">Šebek Václav, Šacl Michal</t>
  </si>
  <si>
    <t xml:space="preserve">Šandera Ondřej, Šacl Michal</t>
  </si>
  <si>
    <t xml:space="preserve">Žák Luděk, Šebek Václav</t>
  </si>
  <si>
    <t xml:space="preserve">Žák Luděk, Šandera Ondřej</t>
  </si>
  <si>
    <t xml:space="preserve">Hněvsa Jaroslav, Pohanka Leoš</t>
  </si>
  <si>
    <t xml:space="preserve">Šebek Václav, Šandera Ondřej</t>
  </si>
  <si>
    <t xml:space="preserve">Šebek Václav, Jiříček Jan</t>
  </si>
  <si>
    <t xml:space="preserve">Úspěšnost dvouher - OP IV. třídy</t>
  </si>
  <si>
    <t xml:space="preserve">97.37%</t>
  </si>
  <si>
    <t xml:space="preserve">Přívětivý Miroslav</t>
  </si>
  <si>
    <t xml:space="preserve">92.96%</t>
  </si>
  <si>
    <t xml:space="preserve">Polách Martin</t>
  </si>
  <si>
    <t xml:space="preserve">90.20%</t>
  </si>
  <si>
    <t xml:space="preserve">Tesárek Luboš</t>
  </si>
  <si>
    <t xml:space="preserve">88.73%</t>
  </si>
  <si>
    <t xml:space="preserve">84.31%</t>
  </si>
  <si>
    <t xml:space="preserve">Příbramský Jaroslav</t>
  </si>
  <si>
    <t xml:space="preserve">79.17%</t>
  </si>
  <si>
    <t xml:space="preserve">Neuvirt Stanislav</t>
  </si>
  <si>
    <t xml:space="preserve">73.77%</t>
  </si>
  <si>
    <t xml:space="preserve">Nečas František</t>
  </si>
  <si>
    <t xml:space="preserve">69.57%</t>
  </si>
  <si>
    <t xml:space="preserve">Šikola Jiří</t>
  </si>
  <si>
    <t xml:space="preserve">Chroust Josef st.</t>
  </si>
  <si>
    <t xml:space="preserve">65.63%</t>
  </si>
  <si>
    <t xml:space="preserve">Hrušovský Jakub</t>
  </si>
  <si>
    <t xml:space="preserve">63.83%</t>
  </si>
  <si>
    <t xml:space="preserve">Bratránek František</t>
  </si>
  <si>
    <t xml:space="preserve">Dvořák Zdeněk</t>
  </si>
  <si>
    <t xml:space="preserve">62.26%</t>
  </si>
  <si>
    <t xml:space="preserve">Blažek Václav</t>
  </si>
  <si>
    <t xml:space="preserve">61.67%</t>
  </si>
  <si>
    <t xml:space="preserve">Pejchal Bohumil</t>
  </si>
  <si>
    <t xml:space="preserve">61.22%</t>
  </si>
  <si>
    <t xml:space="preserve">Kubík Luboš</t>
  </si>
  <si>
    <t xml:space="preserve">60.56%</t>
  </si>
  <si>
    <t xml:space="preserve">Tesárek Josef</t>
  </si>
  <si>
    <t xml:space="preserve">Pokorný Miroslav</t>
  </si>
  <si>
    <t xml:space="preserve">Smolík Miloslav</t>
  </si>
  <si>
    <t xml:space="preserve">59.65%</t>
  </si>
  <si>
    <t xml:space="preserve">59.15%</t>
  </si>
  <si>
    <t xml:space="preserve">Puža František</t>
  </si>
  <si>
    <t xml:space="preserve">56.06%</t>
  </si>
  <si>
    <t xml:space="preserve">Jaseňák Petr</t>
  </si>
  <si>
    <t xml:space="preserve">Borůvka Zdeněk</t>
  </si>
  <si>
    <t xml:space="preserve">52.38%</t>
  </si>
  <si>
    <t xml:space="preserve">Nečas Tomáš</t>
  </si>
  <si>
    <t xml:space="preserve">Mareš František</t>
  </si>
  <si>
    <t xml:space="preserve">Vala Martin</t>
  </si>
  <si>
    <t xml:space="preserve">48.61%</t>
  </si>
  <si>
    <t xml:space="preserve">Filip Jakub</t>
  </si>
  <si>
    <t xml:space="preserve">40.82%</t>
  </si>
  <si>
    <t xml:space="preserve">Dvořák Pavel</t>
  </si>
  <si>
    <t xml:space="preserve">35.90%</t>
  </si>
  <si>
    <t xml:space="preserve">Jaroš Zdeněk</t>
  </si>
  <si>
    <t xml:space="preserve">35.42%</t>
  </si>
  <si>
    <t xml:space="preserve">Kubík Jaromír</t>
  </si>
  <si>
    <t xml:space="preserve">34.29%</t>
  </si>
  <si>
    <t xml:space="preserve">Brož Martin</t>
  </si>
  <si>
    <t xml:space="preserve">32.39%</t>
  </si>
  <si>
    <t xml:space="preserve">Bednář Miloš</t>
  </si>
  <si>
    <t xml:space="preserve">32.31%</t>
  </si>
  <si>
    <t xml:space="preserve">Píbil Zdeněk</t>
  </si>
  <si>
    <t xml:space="preserve">30.95%</t>
  </si>
  <si>
    <t xml:space="preserve">Chroust Josef ml.</t>
  </si>
  <si>
    <t xml:space="preserve">Vinkler Pavel</t>
  </si>
  <si>
    <t xml:space="preserve">25.45%</t>
  </si>
  <si>
    <t xml:space="preserve">Filip Tomáš</t>
  </si>
  <si>
    <t xml:space="preserve">18.97%</t>
  </si>
  <si>
    <t xml:space="preserve">Bratránek Lukáš</t>
  </si>
  <si>
    <t xml:space="preserve">18.06%</t>
  </si>
  <si>
    <t xml:space="preserve">Myslivec Tomáš</t>
  </si>
  <si>
    <t xml:space="preserve">2.94%</t>
  </si>
  <si>
    <t xml:space="preserve">Dajč Jiří</t>
  </si>
  <si>
    <t xml:space="preserve">1.47%</t>
  </si>
  <si>
    <t xml:space="preserve">Brabec Zdeněk</t>
  </si>
  <si>
    <t xml:space="preserve">96.30%</t>
  </si>
  <si>
    <t xml:space="preserve">Kupka Petr</t>
  </si>
  <si>
    <t xml:space="preserve">Skryja Jan</t>
  </si>
  <si>
    <t xml:space="preserve">42.11%</t>
  </si>
  <si>
    <t xml:space="preserve">Beránek Michal</t>
  </si>
  <si>
    <t xml:space="preserve">38.89%</t>
  </si>
  <si>
    <t xml:space="preserve">Vejvodová Marie</t>
  </si>
  <si>
    <t xml:space="preserve">9.38%</t>
  </si>
  <si>
    <t xml:space="preserve">Sýkora Petr</t>
  </si>
  <si>
    <t xml:space="preserve">8.70%</t>
  </si>
  <si>
    <t xml:space="preserve">Madron Tomáš</t>
  </si>
  <si>
    <t xml:space="preserve">7.41%</t>
  </si>
  <si>
    <t xml:space="preserve">Vejvoda František</t>
  </si>
  <si>
    <t xml:space="preserve">Martaus František</t>
  </si>
  <si>
    <t xml:space="preserve">Neděla Aleš</t>
  </si>
  <si>
    <t xml:space="preserve">Neubauer Aleš</t>
  </si>
  <si>
    <t xml:space="preserve">Musil Kamil</t>
  </si>
  <si>
    <t xml:space="preserve">Vosmek Jan</t>
  </si>
  <si>
    <t xml:space="preserve">Limon Martin</t>
  </si>
  <si>
    <t xml:space="preserve">Kovář Josef</t>
  </si>
  <si>
    <t xml:space="preserve">30.77%</t>
  </si>
  <si>
    <t xml:space="preserve">Marek Tomáš</t>
  </si>
  <si>
    <t xml:space="preserve">Vejmělek Michal</t>
  </si>
  <si>
    <t xml:space="preserve">Pelánek Leoš</t>
  </si>
  <si>
    <t xml:space="preserve">Musil David</t>
  </si>
  <si>
    <t xml:space="preserve">Kříž Nikola</t>
  </si>
  <si>
    <t xml:space="preserve">Šustr Radek</t>
  </si>
  <si>
    <t xml:space="preserve">Janda Ondřej</t>
  </si>
  <si>
    <t xml:space="preserve">Kocián Bohuslav</t>
  </si>
  <si>
    <t xml:space="preserve">Borůvka Jaroslav</t>
  </si>
  <si>
    <t xml:space="preserve">Chvátal Jaroslav</t>
  </si>
  <si>
    <t xml:space="preserve">Kabrda Petr</t>
  </si>
  <si>
    <t xml:space="preserve">Úspěšnost čtyřher - OP IV. třídy</t>
  </si>
  <si>
    <t xml:space="preserve">Tesárek Luboš, Přívětivý Miroslav</t>
  </si>
  <si>
    <t xml:space="preserve">88.24%</t>
  </si>
  <si>
    <t xml:space="preserve">Tesárek Josef, Polách Martin</t>
  </si>
  <si>
    <t xml:space="preserve">84.62%</t>
  </si>
  <si>
    <t xml:space="preserve">Smolík Miloslav, Dvořák Zdeněk</t>
  </si>
  <si>
    <t xml:space="preserve">Příbramský Jaroslav, Brož Martin</t>
  </si>
  <si>
    <t xml:space="preserve">Krčál Ondřej, Vondrák Petr</t>
  </si>
  <si>
    <t xml:space="preserve">64.29%</t>
  </si>
  <si>
    <t xml:space="preserve">Bednář Miloš, Borůvka Zdeněk</t>
  </si>
  <si>
    <t xml:space="preserve">Bratránek František, Chroust Josef ml.</t>
  </si>
  <si>
    <t xml:space="preserve">Bratránek Lukáš, Chroust Josef st.</t>
  </si>
  <si>
    <t xml:space="preserve">53.33%</t>
  </si>
  <si>
    <t xml:space="preserve">Kubík Jaromír, Kubík Luboš</t>
  </si>
  <si>
    <t xml:space="preserve">Dajč Jiří, Myslivec Tomáš</t>
  </si>
  <si>
    <t xml:space="preserve">Neuvirt Stanislav, Brabec Zdeněk</t>
  </si>
  <si>
    <t xml:space="preserve">Urban Karel, Blažek Václav</t>
  </si>
  <si>
    <t xml:space="preserve">Kubík Luboš, Příbramský Jaroslav</t>
  </si>
  <si>
    <t xml:space="preserve">Dvořák Pavel, Nečas Tomáš</t>
  </si>
  <si>
    <t xml:space="preserve">Kupka Petr, Nečas Tomáš</t>
  </si>
  <si>
    <t xml:space="preserve">Šikola Jiří, Mareš František</t>
  </si>
  <si>
    <t xml:space="preserve">Píbil Zdeněk, Puža František</t>
  </si>
  <si>
    <t xml:space="preserve">Brož Martin, Kubík Jaromír</t>
  </si>
  <si>
    <t xml:space="preserve">Madron Tomáš, Šikola Jiří</t>
  </si>
  <si>
    <t xml:space="preserve">Vala Martin, Skryja Jan</t>
  </si>
  <si>
    <t xml:space="preserve">Jaseňák Petr, Vala Martin</t>
  </si>
  <si>
    <t xml:space="preserve">Blažek Václav, Puža František</t>
  </si>
  <si>
    <t xml:space="preserve">Vinkler Pavel, Nečas František</t>
  </si>
  <si>
    <t xml:space="preserve">Filip Tomáš, Neuvirt Stanislav</t>
  </si>
  <si>
    <t xml:space="preserve">Musil David, Jaroš Zdeněk</t>
  </si>
  <si>
    <t xml:space="preserve">Pokorný Miroslav, Filip Jakub</t>
  </si>
  <si>
    <t xml:space="preserve">Píbil Zdeněk, Pejchal Bohumil</t>
  </si>
  <si>
    <t xml:space="preserve">Dvořák Pavel, Vinkler Pavel</t>
  </si>
  <si>
    <t xml:space="preserve">Smolík Miloslav, Šikola Jiří</t>
  </si>
  <si>
    <t xml:space="preserve">Bratránek František, Bratránek Lukáš</t>
  </si>
  <si>
    <t xml:space="preserve">Neubauer Aleš, Jaroš Zdeněk</t>
  </si>
  <si>
    <t xml:space="preserve">Vinkler Pavel, Martaus František</t>
  </si>
  <si>
    <t xml:space="preserve">Pelánek Leoš, Vejmělek Michal</t>
  </si>
  <si>
    <t xml:space="preserve">Kupka Petr, Dvořák Pavel</t>
  </si>
  <si>
    <t xml:space="preserve">Dvořák Zdeněk, Šikola Jiří</t>
  </si>
  <si>
    <t xml:space="preserve">Pejchal Bohumil, Blažek Václav</t>
  </si>
  <si>
    <t xml:space="preserve">Chroust Josef ml., Chroust Josef st.</t>
  </si>
  <si>
    <t xml:space="preserve">Tesárek Josef, Tesárek Luboš</t>
  </si>
  <si>
    <t xml:space="preserve">Dvořák Pavel, Martaus František</t>
  </si>
  <si>
    <t xml:space="preserve">Borůvka Zdeněk, Vala Martin</t>
  </si>
  <si>
    <t xml:space="preserve">Musil Kamil, Kříž Nikola</t>
  </si>
  <si>
    <t xml:space="preserve">Limon Martin, Pokorný Miroslav</t>
  </si>
  <si>
    <t xml:space="preserve">Neuvirt Stanislav, Vosmek Jan</t>
  </si>
  <si>
    <t xml:space="preserve">Vondrák Petr, Rössler Josef</t>
  </si>
  <si>
    <t xml:space="preserve">Kupka Petr, Vinkler Pavel</t>
  </si>
  <si>
    <t xml:space="preserve">Beránek Michal, Brabec Zdeněk</t>
  </si>
  <si>
    <t xml:space="preserve">Přívětivý Miroslav, Neděla Aleš</t>
  </si>
  <si>
    <t xml:space="preserve">Hrušovský Jakub, Kupka Petr</t>
  </si>
  <si>
    <t xml:space="preserve">Nečas Tomáš, Nečas František</t>
  </si>
  <si>
    <t xml:space="preserve">Vinkler Pavel, Hrušovský Jakub</t>
  </si>
  <si>
    <t xml:space="preserve">Chylík Aleš, Marek Luboš</t>
  </si>
  <si>
    <t xml:space="preserve">Sýkora Petr, Urban Karel</t>
  </si>
  <si>
    <t xml:space="preserve">Neuvirt Stanislav, Pokorný Miroslav</t>
  </si>
  <si>
    <t xml:space="preserve">Kubík Jaromír, Kocián Bohuslav</t>
  </si>
  <si>
    <t xml:space="preserve">Pejchal Bohumil, Urban Karel</t>
  </si>
  <si>
    <t xml:space="preserve">Bednář Miloš, Vala Martin</t>
  </si>
  <si>
    <t xml:space="preserve">Filip Tomáš, Pokorný Miroslav</t>
  </si>
  <si>
    <t xml:space="preserve">Janda Ondřej, Kabrda Petr</t>
  </si>
  <si>
    <t xml:space="preserve">Nečas František, Hrušovský Jakub</t>
  </si>
  <si>
    <t xml:space="preserve">Bratránek Lukáš, Kabrda Petr</t>
  </si>
  <si>
    <t xml:space="preserve">Brabec Zdeněk, Filip Jakub</t>
  </si>
  <si>
    <t xml:space="preserve">Filip Tomáš, Marek Tomáš</t>
  </si>
  <si>
    <t xml:space="preserve">Dajč Jiří, Vejvoda František</t>
  </si>
  <si>
    <t xml:space="preserve">Nečas Tomáš, Hrušovský Jakub</t>
  </si>
  <si>
    <t xml:space="preserve">Pelánek Leoš, Vala Martin</t>
  </si>
  <si>
    <t xml:space="preserve">Sýkora Petr, Blažek Václav</t>
  </si>
  <si>
    <t xml:space="preserve">Martaus František, Hrušovský Jakub</t>
  </si>
  <si>
    <t xml:space="preserve">Kupka Marek, Rössler Josef</t>
  </si>
  <si>
    <t xml:space="preserve">Martaus František, Nečas Tomáš</t>
  </si>
  <si>
    <t xml:space="preserve">Vondrák Petr, Kupka Marek</t>
  </si>
  <si>
    <t xml:space="preserve">Krčál Ondřej, Kupka Vítězslav</t>
  </si>
  <si>
    <t xml:space="preserve">Beránek Michal, Filip Tomáš</t>
  </si>
  <si>
    <t xml:space="preserve">Neubauer Aleš, Myslivec Tomáš</t>
  </si>
  <si>
    <t xml:space="preserve">Vala Martin, Borůvka Jaroslav</t>
  </si>
  <si>
    <t xml:space="preserve">Neuvirt Stanislav, Filip Jakub</t>
  </si>
  <si>
    <t xml:space="preserve">Jaseňák Petr, Borůvka Zdeněk</t>
  </si>
  <si>
    <t xml:space="preserve">Rössler Josef, Marek Luboš</t>
  </si>
  <si>
    <t xml:space="preserve">Jaroš Zdeněk, Vejvoda František</t>
  </si>
  <si>
    <t xml:space="preserve">Kupka Marek, Holubář František</t>
  </si>
  <si>
    <t xml:space="preserve">Vondrák Petr, Marek Luboš</t>
  </si>
  <si>
    <t xml:space="preserve">Pejchal Bohumil, Sýkora Petr</t>
  </si>
  <si>
    <t xml:space="preserve">Dvořák Zdeněk, Madron Tomáš</t>
  </si>
  <si>
    <t xml:space="preserve">Limon Martin, Filip Jakub</t>
  </si>
  <si>
    <t xml:space="preserve">Mareš František, Smolík Miloslav</t>
  </si>
  <si>
    <t xml:space="preserve">Holubář Petr, Kupka Vítězslav</t>
  </si>
  <si>
    <t xml:space="preserve">Mareš František, Madron Tomáš</t>
  </si>
  <si>
    <t xml:space="preserve">Chylík Aleš, Kupka Vítězslav</t>
  </si>
  <si>
    <t xml:space="preserve">Puža František, Pejchal Bohumil</t>
  </si>
  <si>
    <t xml:space="preserve">Vejvodová Marie, Musil David</t>
  </si>
  <si>
    <t xml:space="preserve">Píbil Zdeněk, Sýkora Petr</t>
  </si>
  <si>
    <t xml:space="preserve">Pokorný Miroslav, Beránek Michal</t>
  </si>
  <si>
    <t xml:space="preserve">Filip Jakub, Filip Tomáš</t>
  </si>
  <si>
    <t xml:space="preserve">Jaroš Zdeněk, Vejvodová Marie</t>
  </si>
  <si>
    <t xml:space="preserve">Tesárek Josef, Kovář Josef</t>
  </si>
  <si>
    <t xml:space="preserve">Vejvoda František, Vejvodová Marie</t>
  </si>
  <si>
    <t xml:space="preserve">Úspěšnost dvouher - Okresní soutěž</t>
  </si>
  <si>
    <t xml:space="preserve">Sys Jaromír</t>
  </si>
  <si>
    <t xml:space="preserve">91.03%</t>
  </si>
  <si>
    <t xml:space="preserve">Hrstka Milan st.</t>
  </si>
  <si>
    <t xml:space="preserve">88.31%</t>
  </si>
  <si>
    <t xml:space="preserve">86.08%</t>
  </si>
  <si>
    <t xml:space="preserve">86.00%</t>
  </si>
  <si>
    <t xml:space="preserve">Hrstka Milan ml.</t>
  </si>
  <si>
    <t xml:space="preserve">83.54%</t>
  </si>
  <si>
    <t xml:space="preserve">Vencálek Libor st.</t>
  </si>
  <si>
    <t xml:space="preserve">82.09%</t>
  </si>
  <si>
    <t xml:space="preserve">Pohanka Tomáš</t>
  </si>
  <si>
    <t xml:space="preserve">76.19%</t>
  </si>
  <si>
    <t xml:space="preserve">Poledna Ondřej</t>
  </si>
  <si>
    <t xml:space="preserve">74.39%</t>
  </si>
  <si>
    <t xml:space="preserve">Burian Zdeněk</t>
  </si>
  <si>
    <t xml:space="preserve">72.37%</t>
  </si>
  <si>
    <t xml:space="preserve">Pohanka Jaromír</t>
  </si>
  <si>
    <t xml:space="preserve">Poledna Antonín</t>
  </si>
  <si>
    <t xml:space="preserve">70.24%</t>
  </si>
  <si>
    <t xml:space="preserve">Rosecký Michal</t>
  </si>
  <si>
    <t xml:space="preserve">68.67%</t>
  </si>
  <si>
    <t xml:space="preserve">Kudílek Otakar</t>
  </si>
  <si>
    <t xml:space="preserve">67.65%</t>
  </si>
  <si>
    <t xml:space="preserve">Vavřík Lukáš</t>
  </si>
  <si>
    <t xml:space="preserve">Vencálek Petr</t>
  </si>
  <si>
    <t xml:space="preserve">66.20%</t>
  </si>
  <si>
    <t xml:space="preserve">Jajtner Dušan</t>
  </si>
  <si>
    <t xml:space="preserve">63.01%</t>
  </si>
  <si>
    <t xml:space="preserve">Kadlec Ivo ml.</t>
  </si>
  <si>
    <t xml:space="preserve">Michal Tomáš</t>
  </si>
  <si>
    <t xml:space="preserve">60.98%</t>
  </si>
  <si>
    <t xml:space="preserve">Kadlec Josef</t>
  </si>
  <si>
    <t xml:space="preserve">54.35%</t>
  </si>
  <si>
    <t xml:space="preserve">Musil Dominik</t>
  </si>
  <si>
    <t xml:space="preserve">Kondrát Lukáš</t>
  </si>
  <si>
    <t xml:space="preserve">51.81%</t>
  </si>
  <si>
    <t xml:space="preserve">Urban Jiří</t>
  </si>
  <si>
    <t xml:space="preserve">46.88%</t>
  </si>
  <si>
    <t xml:space="preserve">43.33%</t>
  </si>
  <si>
    <t xml:space="preserve">Hudeček Josef</t>
  </si>
  <si>
    <t xml:space="preserve">37.29%</t>
  </si>
  <si>
    <t xml:space="preserve">Němcová Eliška</t>
  </si>
  <si>
    <t xml:space="preserve">34.69%</t>
  </si>
  <si>
    <t xml:space="preserve">Caha Martin</t>
  </si>
  <si>
    <t xml:space="preserve">34.09%</t>
  </si>
  <si>
    <t xml:space="preserve">Brustmann Jaroslav</t>
  </si>
  <si>
    <t xml:space="preserve">30.91%</t>
  </si>
  <si>
    <t xml:space="preserve">Bartoš Jiří</t>
  </si>
  <si>
    <t xml:space="preserve">Samek Vojtěch</t>
  </si>
  <si>
    <t xml:space="preserve">29.11%</t>
  </si>
  <si>
    <t xml:space="preserve">Chroust Pavel</t>
  </si>
  <si>
    <t xml:space="preserve">27.66%</t>
  </si>
  <si>
    <t xml:space="preserve">Sobotka Michal</t>
  </si>
  <si>
    <t xml:space="preserve">Krejčí Vladimír</t>
  </si>
  <si>
    <t xml:space="preserve">22.64%</t>
  </si>
  <si>
    <t xml:space="preserve">19.57%</t>
  </si>
  <si>
    <t xml:space="preserve">Ješinová Jana</t>
  </si>
  <si>
    <t xml:space="preserve">19.44%</t>
  </si>
  <si>
    <t xml:space="preserve">Paleček Zdeněk</t>
  </si>
  <si>
    <t xml:space="preserve">18.75%</t>
  </si>
  <si>
    <t xml:space="preserve">Necid Václav</t>
  </si>
  <si>
    <t xml:space="preserve">15.79%</t>
  </si>
  <si>
    <t xml:space="preserve">Šulc Miroslav</t>
  </si>
  <si>
    <t xml:space="preserve">7.84%</t>
  </si>
  <si>
    <t xml:space="preserve">Rosecký Stanislav</t>
  </si>
  <si>
    <t xml:space="preserve">7.50%</t>
  </si>
  <si>
    <t xml:space="preserve">Hráči, kteří odehráli méně než 42 zápasů</t>
  </si>
  <si>
    <t xml:space="preserve">88.46%</t>
  </si>
  <si>
    <t xml:space="preserve">Juda Zdenek</t>
  </si>
  <si>
    <t xml:space="preserve">Šorf Milan</t>
  </si>
  <si>
    <t xml:space="preserve">Klimeš Tomáš</t>
  </si>
  <si>
    <t xml:space="preserve">52.78%</t>
  </si>
  <si>
    <t xml:space="preserve">42.50%</t>
  </si>
  <si>
    <t xml:space="preserve">Špaček Tomáš</t>
  </si>
  <si>
    <t xml:space="preserve">38.24%</t>
  </si>
  <si>
    <t xml:space="preserve">Liška Radim</t>
  </si>
  <si>
    <t xml:space="preserve">15.63%</t>
  </si>
  <si>
    <t xml:space="preserve">Liška Patrik</t>
  </si>
  <si>
    <t xml:space="preserve">Němec Josef</t>
  </si>
  <si>
    <t xml:space="preserve">9.09%</t>
  </si>
  <si>
    <t xml:space="preserve">Menčík Lukáš</t>
  </si>
  <si>
    <t xml:space="preserve">Hráči, kteří odehráli méně než 21 zápasů</t>
  </si>
  <si>
    <t xml:space="preserve">Hladík Pavel</t>
  </si>
  <si>
    <t xml:space="preserve">Holub Ludvík</t>
  </si>
  <si>
    <t xml:space="preserve">Samek René</t>
  </si>
  <si>
    <t xml:space="preserve">Váša Lukáš</t>
  </si>
  <si>
    <t xml:space="preserve">Koubek Libor</t>
  </si>
  <si>
    <t xml:space="preserve">Michal Slavomír</t>
  </si>
  <si>
    <t xml:space="preserve">Boček Martin</t>
  </si>
  <si>
    <t xml:space="preserve">Vytlačil Jiří</t>
  </si>
  <si>
    <t xml:space="preserve">Vosmek Zdeněk</t>
  </si>
  <si>
    <t xml:space="preserve">Viktorín Jiří</t>
  </si>
  <si>
    <t xml:space="preserve">Vencálek Libor ml.</t>
  </si>
  <si>
    <t xml:space="preserve">Vencálková Monika</t>
  </si>
  <si>
    <t xml:space="preserve">Homolka Aleš</t>
  </si>
  <si>
    <t xml:space="preserve">Kobylka Lukáš</t>
  </si>
  <si>
    <t xml:space="preserve">Krejčí Tomáš</t>
  </si>
  <si>
    <t xml:space="preserve">Němec Tadeáš</t>
  </si>
  <si>
    <t xml:space="preserve">5.00%</t>
  </si>
  <si>
    <t xml:space="preserve">Pohanková Andrea</t>
  </si>
  <si>
    <t xml:space="preserve">Kirchner Tomáš</t>
  </si>
  <si>
    <t xml:space="preserve">Wasserbauer Jiří</t>
  </si>
  <si>
    <t xml:space="preserve">Schabský Luboš</t>
  </si>
  <si>
    <t xml:space="preserve">Úspěšnost čtyřher - Okresní soutěž</t>
  </si>
  <si>
    <t xml:space="preserve">Hrstka Milan st., Hrstka Milan ml.</t>
  </si>
  <si>
    <t xml:space="preserve">94.74%</t>
  </si>
  <si>
    <t xml:space="preserve">Sys Jaromír, Kadlec Josef</t>
  </si>
  <si>
    <t xml:space="preserve">91.67%</t>
  </si>
  <si>
    <t xml:space="preserve">Poledna Antonín, Burian Zdeněk</t>
  </si>
  <si>
    <t xml:space="preserve">Pohanka Tomáš, Pohanka Jaromír</t>
  </si>
  <si>
    <t xml:space="preserve">85.71%</t>
  </si>
  <si>
    <t xml:space="preserve">Beránek Michal, Marek Tomáš</t>
  </si>
  <si>
    <t xml:space="preserve">Poledna Ondřej, Michal Tomáš</t>
  </si>
  <si>
    <t xml:space="preserve">73.68%</t>
  </si>
  <si>
    <t xml:space="preserve">Vencálek Petr, Kudílek Otakar</t>
  </si>
  <si>
    <t xml:space="preserve">Vavřík Lukáš, Samek Vojtěch</t>
  </si>
  <si>
    <t xml:space="preserve">Bartoš Jiří, Brustmann Jaroslav</t>
  </si>
  <si>
    <t xml:space="preserve">38.46%</t>
  </si>
  <si>
    <t xml:space="preserve">Rosecký Michal, Urban Jiří</t>
  </si>
  <si>
    <t xml:space="preserve">31.25%</t>
  </si>
  <si>
    <t xml:space="preserve">Krejčí Vladimír, Necid Václav</t>
  </si>
  <si>
    <t xml:space="preserve">Ješinová Jana, Rosecký Stanislav</t>
  </si>
  <si>
    <t xml:space="preserve">5.88%</t>
  </si>
  <si>
    <t xml:space="preserve">Urban Libor, Veselý Jan</t>
  </si>
  <si>
    <t xml:space="preserve">Hudeček Josef, Dvořák Josef</t>
  </si>
  <si>
    <t xml:space="preserve">Vencálek Libor st., Pohanka Josef ml.</t>
  </si>
  <si>
    <t xml:space="preserve">77.78%</t>
  </si>
  <si>
    <t xml:space="preserve">Sys Jaromír, Kadlec Ivo ml.</t>
  </si>
  <si>
    <t xml:space="preserve">Janda Ondřej, Hudeček Josef</t>
  </si>
  <si>
    <t xml:space="preserve">Paleček Zdeněk, Štursa Radek</t>
  </si>
  <si>
    <t xml:space="preserve">Němcová Eliška, Jajtner Dušan</t>
  </si>
  <si>
    <t xml:space="preserve">Šorf Milan, Jajtner Dušan</t>
  </si>
  <si>
    <t xml:space="preserve">Kabrda Petr, Kondrát Lukáš</t>
  </si>
  <si>
    <t xml:space="preserve">Limon Martin, Vosmek Jan</t>
  </si>
  <si>
    <t xml:space="preserve">Sobotka Michal, Musil Dominik</t>
  </si>
  <si>
    <t xml:space="preserve">Kupka Vítězslav, Marek Luboš</t>
  </si>
  <si>
    <t xml:space="preserve">Sobotka Michal, Menčík Lukáš</t>
  </si>
  <si>
    <t xml:space="preserve">Paleček Zdeněk, Šulc Miroslav</t>
  </si>
  <si>
    <t xml:space="preserve">Michal Slavomír, Poledna Antonín</t>
  </si>
  <si>
    <t xml:space="preserve">Zelený David, Juda Zdenek</t>
  </si>
  <si>
    <t xml:space="preserve">Urban Libor, Štursa Radek</t>
  </si>
  <si>
    <t xml:space="preserve">Pohanka Zdeněk, Vencálek Libor st.</t>
  </si>
  <si>
    <t xml:space="preserve">Chroust Pavel, Janda Ondřej</t>
  </si>
  <si>
    <t xml:space="preserve">Kadlec Ivo ml., Kadlec Josef</t>
  </si>
  <si>
    <t xml:space="preserve">Pohanka Josef st., Vencálek Petr</t>
  </si>
  <si>
    <t xml:space="preserve">Němcová Eliška, Samek René</t>
  </si>
  <si>
    <t xml:space="preserve">Vencálek Petr, Vencálek Libor st.</t>
  </si>
  <si>
    <t xml:space="preserve">Filip Tomáš, Beránek Michal</t>
  </si>
  <si>
    <t xml:space="preserve">Pohanka Zdeněk, Pohanka Josef st.</t>
  </si>
  <si>
    <t xml:space="preserve">Koubek Libor, Rosecký Michal</t>
  </si>
  <si>
    <t xml:space="preserve">Němec Tadeáš, Schabský Luboš</t>
  </si>
  <si>
    <t xml:space="preserve">Liška Patrik, Liška Radim</t>
  </si>
  <si>
    <t xml:space="preserve">Zelený David, Liška Radim</t>
  </si>
  <si>
    <t xml:space="preserve">Vencálková Monika, Vencálek Libor ml.</t>
  </si>
  <si>
    <t xml:space="preserve">Hudeček Josef, Homolka Aleš</t>
  </si>
  <si>
    <t xml:space="preserve">Zelený Tomáš, Caha Martin</t>
  </si>
  <si>
    <t xml:space="preserve">Veselý Jan, Paleček Zdeněk</t>
  </si>
  <si>
    <t xml:space="preserve">Kupka Vítězslav, Holubář František</t>
  </si>
  <si>
    <t xml:space="preserve">Kupka Marek, Marek Luboš</t>
  </si>
  <si>
    <t xml:space="preserve">Ješinová Jana, Holub Ludvík</t>
  </si>
  <si>
    <t xml:space="preserve">Prachař Václav, Minařik Jakub</t>
  </si>
  <si>
    <t xml:space="preserve">Vytlačil Jiří, Rosecký Michal</t>
  </si>
  <si>
    <t xml:space="preserve">Vencálek Libor st., Hladík Pavel</t>
  </si>
  <si>
    <t xml:space="preserve">Caha Martin, Minařik Jakub</t>
  </si>
  <si>
    <t xml:space="preserve">Juda Zdenek, Prachař Václav</t>
  </si>
  <si>
    <t xml:space="preserve">Janda Ondřej, Kondrát Lukáš</t>
  </si>
  <si>
    <t xml:space="preserve">Zelený David, Prachař Václav</t>
  </si>
  <si>
    <t xml:space="preserve">Brustmann Jaroslav, Musil Dominik</t>
  </si>
  <si>
    <t xml:space="preserve">Dvořák Josef, Kabrda Petr</t>
  </si>
  <si>
    <t xml:space="preserve">Holubář Petr, Holubář František</t>
  </si>
  <si>
    <t xml:space="preserve">Kondrát Lukáš, Dvořák Josef</t>
  </si>
  <si>
    <t xml:space="preserve">Špaček Tomáš, Vosmek Jan</t>
  </si>
  <si>
    <t xml:space="preserve">Chroust Pavel, Kabrda Petr</t>
  </si>
  <si>
    <t xml:space="preserve">Pohanka Josef st., Vencálek Libor st.</t>
  </si>
  <si>
    <t xml:space="preserve">Vencálek Libor st., Kudílek Otakar</t>
  </si>
  <si>
    <t xml:space="preserve">Urban Libor, Klimeš Tomáš</t>
  </si>
  <si>
    <t xml:space="preserve">Bartoš Jiří, Musil Dominik</t>
  </si>
  <si>
    <t xml:space="preserve">Hrstka Milan st., Hrstka Milan st.</t>
  </si>
  <si>
    <t xml:space="preserve">Marek Tomáš, Špaček Tomáš</t>
  </si>
  <si>
    <t xml:space="preserve">Liška Radim, Minařik Jakub</t>
  </si>
  <si>
    <t xml:space="preserve">Limon Martin, Beránek Michal</t>
  </si>
  <si>
    <t xml:space="preserve">Krejčí Vladimír, Holub Ludvík</t>
  </si>
  <si>
    <t xml:space="preserve">Sobotka Michal, Bartoš Jiří</t>
  </si>
  <si>
    <t xml:space="preserve">Pohanka Josef st., Pohanka Josef ml.</t>
  </si>
  <si>
    <t xml:space="preserve">Klimeš Tomáš, Paleček Zdeněk</t>
  </si>
  <si>
    <t xml:space="preserve">Limon Martin, Vosmek Zdeněk</t>
  </si>
  <si>
    <t xml:space="preserve">Liška Patrik, Caha Martin</t>
  </si>
  <si>
    <t xml:space="preserve">Hudeček Josef, Kondrát Lukáš</t>
  </si>
  <si>
    <t xml:space="preserve">Holubář Petr, Kupka Marek</t>
  </si>
  <si>
    <t xml:space="preserve">Menčík Lukáš, Musil Dominik</t>
  </si>
  <si>
    <t xml:space="preserve">Vosmek Jan, Marek Tomáš</t>
  </si>
  <si>
    <t xml:space="preserve">, Holubář Petr</t>
  </si>
  <si>
    <t xml:space="preserve">Caha Martin, Kobylka Lukáš</t>
  </si>
  <si>
    <t xml:space="preserve">Urban Libor, Šulc Miroslav</t>
  </si>
  <si>
    <t xml:space="preserve">Samek Vojtěch, Němcová Eliška</t>
  </si>
  <si>
    <t xml:space="preserve">Krejčí Tomáš, Krejčí Vladimír</t>
  </si>
  <si>
    <t xml:space="preserve">Homolka Aleš, Kondrát Lukáš</t>
  </si>
  <si>
    <t xml:space="preserve">Veselý Jan, Šulc Miroslav</t>
  </si>
  <si>
    <t xml:space="preserve">Caha Martin, Liška Radim</t>
  </si>
  <si>
    <t xml:space="preserve">Rosecký Stanislav, Krejčí Tomáš</t>
  </si>
  <si>
    <t xml:space="preserve">Marek Tomáš, Vosmek Zdeněk</t>
  </si>
  <si>
    <t xml:space="preserve">Kobylka Lukáš, Němec Tadeáš</t>
  </si>
  <si>
    <t xml:space="preserve">Dvořák Josef, Janda Ondřej</t>
  </si>
  <si>
    <t xml:space="preserve">Vosmek Jan, Wasserbauer Jiří</t>
  </si>
  <si>
    <t xml:space="preserve">Zelený Tomáš, Minařik Jakub</t>
  </si>
  <si>
    <t xml:space="preserve">Šorf Milan, Němcová Eliška</t>
  </si>
  <si>
    <t xml:space="preserve">Poledna Antonín, Michal Tomáš</t>
  </si>
  <si>
    <t xml:space="preserve">Boček Martin, Němcová Eliška</t>
  </si>
  <si>
    <t xml:space="preserve">Samek René, Samek Vojtěch</t>
  </si>
  <si>
    <t xml:space="preserve">Váša Lukáš, Jajtner Dušan</t>
  </si>
  <si>
    <t xml:space="preserve">74.</t>
  </si>
  <si>
    <t xml:space="preserve">Vencálek Libor st., Vencálková Monika</t>
  </si>
  <si>
    <t xml:space="preserve">75.</t>
  </si>
  <si>
    <t xml:space="preserve">Liška Radim, Prachař Václav</t>
  </si>
  <si>
    <t xml:space="preserve">76.</t>
  </si>
  <si>
    <t xml:space="preserve">Liška Patrik, Němec Tadeáš</t>
  </si>
  <si>
    <t xml:space="preserve">77.</t>
  </si>
  <si>
    <t xml:space="preserve">Sobotka Michal, Brustmann Jaroslav</t>
  </si>
  <si>
    <t xml:space="preserve">78.</t>
  </si>
  <si>
    <t xml:space="preserve">Chroust Pavel, Dvořák Josef</t>
  </si>
  <si>
    <t xml:space="preserve">79.</t>
  </si>
  <si>
    <t xml:space="preserve">Vavřík Lukáš, Kirchner Tomáš</t>
  </si>
  <si>
    <t xml:space="preserve">80.</t>
  </si>
  <si>
    <t xml:space="preserve">Paleček Zdeněk, Němec Josef</t>
  </si>
  <si>
    <t xml:space="preserve">81.</t>
  </si>
  <si>
    <t xml:space="preserve">Minařik Jakub, Němec Tadeáš</t>
  </si>
  <si>
    <t xml:space="preserve">82.</t>
  </si>
  <si>
    <t xml:space="preserve">Chroust Pavel, Homolka Aleš</t>
  </si>
  <si>
    <t xml:space="preserve">83.</t>
  </si>
  <si>
    <t xml:space="preserve">Schabský Luboš, Caha Martin</t>
  </si>
  <si>
    <t xml:space="preserve">84.</t>
  </si>
  <si>
    <t xml:space="preserve">Prachař Václav, Liška Patrik</t>
  </si>
  <si>
    <t xml:space="preserve">85.</t>
  </si>
  <si>
    <t xml:space="preserve">Kabrda Petr, Janda Ondřej</t>
  </si>
  <si>
    <t xml:space="preserve">86.</t>
  </si>
  <si>
    <t xml:space="preserve">Šulc Miroslav, Němec Josef</t>
  </si>
  <si>
    <t xml:space="preserve">87.</t>
  </si>
  <si>
    <t xml:space="preserve">Burian Zdeněk, Poledna Ondřej</t>
  </si>
  <si>
    <t xml:space="preserve">88.</t>
  </si>
  <si>
    <t xml:space="preserve">Rosecký Stanislav, Necid Václav</t>
  </si>
  <si>
    <t xml:space="preserve">89.</t>
  </si>
  <si>
    <t xml:space="preserve">Urban Libor, Paleček Zdeněk</t>
  </si>
  <si>
    <t xml:space="preserve">90.</t>
  </si>
  <si>
    <t xml:space="preserve">Caha Martin, Prachař Václav</t>
  </si>
  <si>
    <t xml:space="preserve">91.</t>
  </si>
  <si>
    <t xml:space="preserve">Minařik Jakub, Juda Zdenek</t>
  </si>
  <si>
    <t xml:space="preserve">92.</t>
  </si>
  <si>
    <t xml:space="preserve">Chroust Pavel, Kondrát Lukáš</t>
  </si>
  <si>
    <t xml:space="preserve">93.</t>
  </si>
  <si>
    <t xml:space="preserve">Limon Martin, Špaček Tomáš</t>
  </si>
  <si>
    <t xml:space="preserve">Krajský přebor III.třídy</t>
  </si>
  <si>
    <t xml:space="preserve">Tabulka soutěže po 22. kole - Základní část</t>
  </si>
  <si>
    <t xml:space="preserve">Poř.</t>
  </si>
  <si>
    <t xml:space="preserve">Utkání</t>
  </si>
  <si>
    <t xml:space="preserve">V</t>
  </si>
  <si>
    <t xml:space="preserve">R</t>
  </si>
  <si>
    <t xml:space="preserve">P</t>
  </si>
  <si>
    <t xml:space="preserve">K</t>
  </si>
  <si>
    <t xml:space="preserve">Sety</t>
  </si>
  <si>
    <t xml:space="preserve">Zápasy</t>
  </si>
  <si>
    <t xml:space="preserve">Body</t>
  </si>
  <si>
    <t xml:space="preserve">vu</t>
  </si>
  <si>
    <t xml:space="preserve">vs</t>
  </si>
  <si>
    <t xml:space="preserve">vz</t>
  </si>
  <si>
    <t xml:space="preserve">vb</t>
  </si>
  <si>
    <t xml:space="preserve">Pacov A</t>
  </si>
  <si>
    <t xml:space="preserve">738:506</t>
  </si>
  <si>
    <t xml:space="preserve">209:121</t>
  </si>
  <si>
    <t xml:space="preserve">Jaroměřice A</t>
  </si>
  <si>
    <t xml:space="preserve">757:632</t>
  </si>
  <si>
    <t xml:space="preserve">204:144</t>
  </si>
  <si>
    <t xml:space="preserve">Pelhřimov C</t>
  </si>
  <si>
    <t xml:space="preserve">731:574</t>
  </si>
  <si>
    <t xml:space="preserve">196:136</t>
  </si>
  <si>
    <t xml:space="preserve">715:669</t>
  </si>
  <si>
    <t xml:space="preserve">183:170</t>
  </si>
  <si>
    <t xml:space="preserve">683:643</t>
  </si>
  <si>
    <t xml:space="preserve">182:162</t>
  </si>
  <si>
    <t xml:space="preserve">656:647</t>
  </si>
  <si>
    <t xml:space="preserve">166:173</t>
  </si>
  <si>
    <t xml:space="preserve">660:693</t>
  </si>
  <si>
    <t xml:space="preserve">160:182</t>
  </si>
  <si>
    <t xml:space="preserve">708:704</t>
  </si>
  <si>
    <t xml:space="preserve">182:179</t>
  </si>
  <si>
    <t xml:space="preserve">Přibyslav A</t>
  </si>
  <si>
    <t xml:space="preserve">594:691</t>
  </si>
  <si>
    <t xml:space="preserve">158:181</t>
  </si>
  <si>
    <t xml:space="preserve">Kámen A</t>
  </si>
  <si>
    <t xml:space="preserve">623:690</t>
  </si>
  <si>
    <t xml:space="preserve">154:183</t>
  </si>
  <si>
    <t xml:space="preserve">TJ Žďár D</t>
  </si>
  <si>
    <t xml:space="preserve">621:750</t>
  </si>
  <si>
    <t xml:space="preserve">149:195</t>
  </si>
  <si>
    <t xml:space="preserve">Pelhřimov D</t>
  </si>
  <si>
    <t xml:space="preserve">478:765</t>
  </si>
  <si>
    <t xml:space="preserve">102:219</t>
  </si>
  <si>
    <t xml:space="preserve">Okresní přebor II. třídy</t>
  </si>
  <si>
    <t xml:space="preserve">Tabulka soutěže po 18. kole - Základní část</t>
  </si>
  <si>
    <t xml:space="preserve">Rovečné B</t>
  </si>
  <si>
    <t xml:space="preserve">792:423</t>
  </si>
  <si>
    <t xml:space="preserve">236:88</t>
  </si>
  <si>
    <t xml:space="preserve">711:492</t>
  </si>
  <si>
    <t xml:space="preserve">211:113</t>
  </si>
  <si>
    <t xml:space="preserve">671:526</t>
  </si>
  <si>
    <t xml:space="preserve">191:133</t>
  </si>
  <si>
    <t xml:space="preserve">SK ACO Nové Dvory A</t>
  </si>
  <si>
    <t xml:space="preserve">672:548</t>
  </si>
  <si>
    <t xml:space="preserve">185:139</t>
  </si>
  <si>
    <t xml:space="preserve">619:611</t>
  </si>
  <si>
    <t xml:space="preserve">158:166</t>
  </si>
  <si>
    <t xml:space="preserve">SK Netín A</t>
  </si>
  <si>
    <t xml:space="preserve">617:629</t>
  </si>
  <si>
    <t xml:space="preserve">159:165</t>
  </si>
  <si>
    <t xml:space="preserve">599:640</t>
  </si>
  <si>
    <t xml:space="preserve">554:662</t>
  </si>
  <si>
    <t xml:space="preserve">142:182</t>
  </si>
  <si>
    <t xml:space="preserve">Sněžné B</t>
  </si>
  <si>
    <t xml:space="preserve">423:749</t>
  </si>
  <si>
    <t xml:space="preserve">98:226</t>
  </si>
  <si>
    <t xml:space="preserve">Oslavice B</t>
  </si>
  <si>
    <t xml:space="preserve">406:784</t>
  </si>
  <si>
    <t xml:space="preserve">91:233</t>
  </si>
  <si>
    <t xml:space="preserve">Okresní přebor IV. třídy</t>
  </si>
  <si>
    <t xml:space="preserve">Vepřová A</t>
  </si>
  <si>
    <t xml:space="preserve">768:455</t>
  </si>
  <si>
    <t xml:space="preserve">223:101</t>
  </si>
  <si>
    <t xml:space="preserve">756:430</t>
  </si>
  <si>
    <t xml:space="preserve">228:96</t>
  </si>
  <si>
    <t xml:space="preserve">724:485</t>
  </si>
  <si>
    <t xml:space="preserve">203:121</t>
  </si>
  <si>
    <t xml:space="preserve">679:549</t>
  </si>
  <si>
    <t xml:space="preserve">189:135</t>
  </si>
  <si>
    <t xml:space="preserve">631:597</t>
  </si>
  <si>
    <t xml:space="preserve">173:151</t>
  </si>
  <si>
    <t xml:space="preserve">545:603</t>
  </si>
  <si>
    <t xml:space="preserve">153:171</t>
  </si>
  <si>
    <t xml:space="preserve">SK Netín C</t>
  </si>
  <si>
    <t xml:space="preserve">558:663</t>
  </si>
  <si>
    <t xml:space="preserve">542:670</t>
  </si>
  <si>
    <t xml:space="preserve">134:190</t>
  </si>
  <si>
    <t xml:space="preserve">454:715</t>
  </si>
  <si>
    <t xml:space="preserve">118:206</t>
  </si>
  <si>
    <t xml:space="preserve">Dolní Heřmanice B</t>
  </si>
  <si>
    <t xml:space="preserve">350:840</t>
  </si>
  <si>
    <t xml:space="preserve">62:262</t>
  </si>
  <si>
    <t xml:space="preserve">Okresní soutěž sk. B</t>
  </si>
  <si>
    <t xml:space="preserve">Velké Meziříčí D</t>
  </si>
  <si>
    <t xml:space="preserve">488:162</t>
  </si>
  <si>
    <t xml:space="preserve">150:30</t>
  </si>
  <si>
    <t xml:space="preserve">415:230</t>
  </si>
  <si>
    <t xml:space="preserve">128:52</t>
  </si>
  <si>
    <t xml:space="preserve">347:279</t>
  </si>
  <si>
    <t xml:space="preserve">100:80</t>
  </si>
  <si>
    <t xml:space="preserve">304:364</t>
  </si>
  <si>
    <t xml:space="preserve">83:97</t>
  </si>
  <si>
    <t xml:space="preserve">Sněžné C</t>
  </si>
  <si>
    <t xml:space="preserve">241:408</t>
  </si>
  <si>
    <t xml:space="preserve">52:128</t>
  </si>
  <si>
    <t xml:space="preserve">Uhřínov B</t>
  </si>
  <si>
    <t xml:space="preserve">137:489</t>
  </si>
  <si>
    <t xml:space="preserve">27:153</t>
  </si>
  <si>
    <t xml:space="preserve">Základní část - od 100% do 50% odehraných utkání</t>
  </si>
  <si>
    <t xml:space="preserve">Mužstva</t>
  </si>
  <si>
    <t xml:space="preserve">Úspěšnost</t>
  </si>
  <si>
    <t xml:space="preserve">91.25%</t>
  </si>
  <si>
    <t xml:space="preserve">Smejkal Jiří</t>
  </si>
  <si>
    <t xml:space="preserve">89.36%</t>
  </si>
  <si>
    <t xml:space="preserve">Smíšek František st.</t>
  </si>
  <si>
    <t xml:space="preserve">79.03%</t>
  </si>
  <si>
    <t xml:space="preserve">Sobotka Ivo</t>
  </si>
  <si>
    <t xml:space="preserve">75.51%</t>
  </si>
  <si>
    <t xml:space="preserve">Lískovec Josef</t>
  </si>
  <si>
    <t xml:space="preserve">74.29%</t>
  </si>
  <si>
    <t xml:space="preserve">Benáček Petr</t>
  </si>
  <si>
    <t xml:space="preserve">73.08%</t>
  </si>
  <si>
    <t xml:space="preserve">Kos Zdeněk</t>
  </si>
  <si>
    <t xml:space="preserve">71.95%</t>
  </si>
  <si>
    <t xml:space="preserve">67.16%</t>
  </si>
  <si>
    <t xml:space="preserve">65.91%</t>
  </si>
  <si>
    <t xml:space="preserve">Vránek Jiří ml.</t>
  </si>
  <si>
    <t xml:space="preserve">65.71%</t>
  </si>
  <si>
    <t xml:space="preserve">Pertl Josef</t>
  </si>
  <si>
    <t xml:space="preserve">64.71%</t>
  </si>
  <si>
    <t xml:space="preserve">Zeman Vladimír</t>
  </si>
  <si>
    <t xml:space="preserve">62.12%</t>
  </si>
  <si>
    <t xml:space="preserve">59.42%</t>
  </si>
  <si>
    <t xml:space="preserve">59.21%</t>
  </si>
  <si>
    <t xml:space="preserve">Marek Petr I.</t>
  </si>
  <si>
    <t xml:space="preserve">58.67%</t>
  </si>
  <si>
    <t xml:space="preserve">53.13%</t>
  </si>
  <si>
    <t xml:space="preserve">50.65%</t>
  </si>
  <si>
    <t xml:space="preserve">Svoboda Libor</t>
  </si>
  <si>
    <t xml:space="preserve">48.15%</t>
  </si>
  <si>
    <t xml:space="preserve">47.76%</t>
  </si>
  <si>
    <t xml:space="preserve">Kurucz Tibor</t>
  </si>
  <si>
    <t xml:space="preserve">47.50%</t>
  </si>
  <si>
    <t xml:space="preserve">Němec Dušan</t>
  </si>
  <si>
    <t xml:space="preserve">45.61%</t>
  </si>
  <si>
    <t xml:space="preserve">45.16%</t>
  </si>
  <si>
    <t xml:space="preserve">Horký Martin</t>
  </si>
  <si>
    <t xml:space="preserve">43.66%</t>
  </si>
  <si>
    <t xml:space="preserve">43.04%</t>
  </si>
  <si>
    <t xml:space="preserve">42.25%</t>
  </si>
  <si>
    <t xml:space="preserve">Slota Zdeněk</t>
  </si>
  <si>
    <t xml:space="preserve">Odvárka Leoš</t>
  </si>
  <si>
    <t xml:space="preserve">41.54%</t>
  </si>
  <si>
    <t xml:space="preserve">40.48%</t>
  </si>
  <si>
    <t xml:space="preserve">Přiklopil Jiří</t>
  </si>
  <si>
    <t xml:space="preserve">38.03%</t>
  </si>
  <si>
    <t xml:space="preserve">37.31%</t>
  </si>
  <si>
    <t xml:space="preserve">37.14%</t>
  </si>
  <si>
    <t xml:space="preserve">36.73%</t>
  </si>
  <si>
    <t xml:space="preserve">Barák Antonín</t>
  </si>
  <si>
    <t xml:space="preserve">Tachovský Lubomír</t>
  </si>
  <si>
    <t xml:space="preserve">31.11%</t>
  </si>
  <si>
    <t xml:space="preserve">30.14%</t>
  </si>
  <si>
    <t xml:space="preserve">29.79%</t>
  </si>
  <si>
    <t xml:space="preserve">Kolář Jan st.</t>
  </si>
  <si>
    <t xml:space="preserve">26.32%</t>
  </si>
  <si>
    <t xml:space="preserve">Pesler Tomáš</t>
  </si>
  <si>
    <t xml:space="preserve">25.49%</t>
  </si>
  <si>
    <t xml:space="preserve">24.62%</t>
  </si>
  <si>
    <t xml:space="preserve">Smeták Daniel</t>
  </si>
  <si>
    <t xml:space="preserve">21.95%</t>
  </si>
  <si>
    <t xml:space="preserve">Jírů Vojtěch</t>
  </si>
  <si>
    <t xml:space="preserve">14.75%</t>
  </si>
  <si>
    <t xml:space="preserve">Základní část - od 50% do 25% odehraných utkání</t>
  </si>
  <si>
    <t xml:space="preserve">Křesťan Radek</t>
  </si>
  <si>
    <t xml:space="preserve">47.62%</t>
  </si>
  <si>
    <t xml:space="preserve">Kmeťo Kamil</t>
  </si>
  <si>
    <t xml:space="preserve">17.65%</t>
  </si>
  <si>
    <t xml:space="preserve">17.39%</t>
  </si>
  <si>
    <t xml:space="preserve">Stehno Vladislav</t>
  </si>
  <si>
    <t xml:space="preserve">Kubín Vlastislav</t>
  </si>
  <si>
    <t xml:space="preserve">Základní část - od 25% do 0% odehraných utkání</t>
  </si>
  <si>
    <t xml:space="preserve">Zvolánek Zdeněk</t>
  </si>
  <si>
    <t xml:space="preserve">Ptáček Jiří</t>
  </si>
  <si>
    <t xml:space="preserve">Fendrych Bohuslav</t>
  </si>
  <si>
    <t xml:space="preserve">Semrád Eduard</t>
  </si>
  <si>
    <t xml:space="preserve">21.43%</t>
  </si>
  <si>
    <t xml:space="preserve">Dočkal Jaroslav</t>
  </si>
  <si>
    <t xml:space="preserve">Klusáčková Zdeňka</t>
  </si>
  <si>
    <t xml:space="preserve">Vlček Martin</t>
  </si>
  <si>
    <t xml:space="preserve">Zobač František</t>
  </si>
  <si>
    <t xml:space="preserve">Šimon Milan</t>
  </si>
  <si>
    <t xml:space="preserve">Veselý Stanislav</t>
  </si>
  <si>
    <t xml:space="preserve">Mládek Ladislav</t>
  </si>
  <si>
    <t xml:space="preserve">Lískovec Martin</t>
  </si>
  <si>
    <t xml:space="preserve">Čech Vlastimil</t>
  </si>
  <si>
    <t xml:space="preserve">Haruda Milan</t>
  </si>
  <si>
    <t xml:space="preserve">Doskočil Břetislav</t>
  </si>
  <si>
    <t xml:space="preserve">89.86%</t>
  </si>
  <si>
    <t xml:space="preserve">Benc Jaroslav</t>
  </si>
  <si>
    <t xml:space="preserve">85.48%</t>
  </si>
  <si>
    <t xml:space="preserve">82.69%</t>
  </si>
  <si>
    <t xml:space="preserve">Dvořák František ml.</t>
  </si>
  <si>
    <t xml:space="preserve">78.85%</t>
  </si>
  <si>
    <t xml:space="preserve">78.13%</t>
  </si>
  <si>
    <t xml:space="preserve">76.56%</t>
  </si>
  <si>
    <t xml:space="preserve">Jež Jiří</t>
  </si>
  <si>
    <t xml:space="preserve">73.24%</t>
  </si>
  <si>
    <t xml:space="preserve">Čech Eduard</t>
  </si>
  <si>
    <t xml:space="preserve">73.13%</t>
  </si>
  <si>
    <t xml:space="preserve">72.86%</t>
  </si>
  <si>
    <t xml:space="preserve">72.00%</t>
  </si>
  <si>
    <t xml:space="preserve">69.84%</t>
  </si>
  <si>
    <t xml:space="preserve">65.00%</t>
  </si>
  <si>
    <t xml:space="preserve">Jaša Jaroslav</t>
  </si>
  <si>
    <t xml:space="preserve">64.58%</t>
  </si>
  <si>
    <t xml:space="preserve">64.06%</t>
  </si>
  <si>
    <t xml:space="preserve">59.38%</t>
  </si>
  <si>
    <t xml:space="preserve">52.27%</t>
  </si>
  <si>
    <t xml:space="preserve">Hloušek František</t>
  </si>
  <si>
    <t xml:space="preserve">51.35%</t>
  </si>
  <si>
    <t xml:space="preserve">50.82%</t>
  </si>
  <si>
    <t xml:space="preserve">49.09%</t>
  </si>
  <si>
    <t xml:space="preserve">48.08%</t>
  </si>
  <si>
    <t xml:space="preserve">45.59%</t>
  </si>
  <si>
    <t xml:space="preserve">43.59%</t>
  </si>
  <si>
    <t xml:space="preserve">Hrdina Stanislav</t>
  </si>
  <si>
    <t xml:space="preserve">40.91%</t>
  </si>
  <si>
    <t xml:space="preserve">Mráček Luboš</t>
  </si>
  <si>
    <t xml:space="preserve">37.04%</t>
  </si>
  <si>
    <t xml:space="preserve">35.19%</t>
  </si>
  <si>
    <t xml:space="preserve">Trutna Jaroslav</t>
  </si>
  <si>
    <t xml:space="preserve">35.00%</t>
  </si>
  <si>
    <t xml:space="preserve">Šoukal František</t>
  </si>
  <si>
    <t xml:space="preserve">27.27%</t>
  </si>
  <si>
    <t xml:space="preserve">Štěpánek Jiří</t>
  </si>
  <si>
    <t xml:space="preserve">22.86%</t>
  </si>
  <si>
    <t xml:space="preserve">Šandera Josef st.</t>
  </si>
  <si>
    <t xml:space="preserve">12.00%</t>
  </si>
  <si>
    <t xml:space="preserve">Vambera Luboš</t>
  </si>
  <si>
    <t xml:space="preserve">6.06%</t>
  </si>
  <si>
    <t xml:space="preserve">Bazala Jiří</t>
  </si>
  <si>
    <t xml:space="preserve">4.76%</t>
  </si>
  <si>
    <t xml:space="preserve">Šír Jaroslav</t>
  </si>
  <si>
    <t xml:space="preserve">4.26%</t>
  </si>
  <si>
    <t xml:space="preserve">Základní část - od 50% do 0% odehraných utkání</t>
  </si>
  <si>
    <t xml:space="preserve">Doskočilová Jana</t>
  </si>
  <si>
    <t xml:space="preserve">96.00%</t>
  </si>
  <si>
    <t xml:space="preserve">Skryja Jiří</t>
  </si>
  <si>
    <t xml:space="preserve">61.29%</t>
  </si>
  <si>
    <t xml:space="preserve">60.71%</t>
  </si>
  <si>
    <t xml:space="preserve">45.45%</t>
  </si>
  <si>
    <t xml:space="preserve">Brabec Vítězslav</t>
  </si>
  <si>
    <t xml:space="preserve">Doležal Jaroslav</t>
  </si>
  <si>
    <t xml:space="preserve">Tlustoš Jiří</t>
  </si>
  <si>
    <t xml:space="preserve">8.33%</t>
  </si>
  <si>
    <t xml:space="preserve">3.57%</t>
  </si>
  <si>
    <t xml:space="preserve">Geisselreiter Jiří</t>
  </si>
  <si>
    <t xml:space="preserve">Koudela Petr</t>
  </si>
  <si>
    <t xml:space="preserve">Minařík Jakub</t>
  </si>
  <si>
    <t xml:space="preserve">Šedý Ladislav</t>
  </si>
  <si>
    <t xml:space="preserve">Drdla Martin</t>
  </si>
  <si>
    <t xml:space="preserve">Dvořák Jiří ml.</t>
  </si>
  <si>
    <t xml:space="preserve">Mayer Gustav</t>
  </si>
  <si>
    <t xml:space="preserve">92.16%</t>
  </si>
  <si>
    <t xml:space="preserve">91.30%</t>
  </si>
  <si>
    <t xml:space="preserve">89.55%</t>
  </si>
  <si>
    <t xml:space="preserve">85.51%</t>
  </si>
  <si>
    <t xml:space="preserve">Doležal Martin</t>
  </si>
  <si>
    <t xml:space="preserve">83.10%</t>
  </si>
  <si>
    <t xml:space="preserve">81.16%</t>
  </si>
  <si>
    <t xml:space="preserve">Neubauer Marek</t>
  </si>
  <si>
    <t xml:space="preserve">76.12%</t>
  </si>
  <si>
    <t xml:space="preserve">75.44%</t>
  </si>
  <si>
    <t xml:space="preserve">75.36%</t>
  </si>
  <si>
    <t xml:space="preserve">Kučera Jan st.</t>
  </si>
  <si>
    <t xml:space="preserve">62.22%</t>
  </si>
  <si>
    <t xml:space="preserve">60.32%</t>
  </si>
  <si>
    <t xml:space="preserve">57.75%</t>
  </si>
  <si>
    <t xml:space="preserve">Nejedlý Tomáš</t>
  </si>
  <si>
    <t xml:space="preserve">56.34%</t>
  </si>
  <si>
    <t xml:space="preserve">Landová Jitka</t>
  </si>
  <si>
    <t xml:space="preserve">47.92%</t>
  </si>
  <si>
    <t xml:space="preserve">46.38%</t>
  </si>
  <si>
    <t xml:space="preserve">46.03%</t>
  </si>
  <si>
    <t xml:space="preserve">Semerád Jiří</t>
  </si>
  <si>
    <t xml:space="preserve">39.47%</t>
  </si>
  <si>
    <t xml:space="preserve">36.76%</t>
  </si>
  <si>
    <t xml:space="preserve">Král Luboš</t>
  </si>
  <si>
    <t xml:space="preserve">35.21%</t>
  </si>
  <si>
    <t xml:space="preserve">32.35%</t>
  </si>
  <si>
    <t xml:space="preserve">25.76%</t>
  </si>
  <si>
    <t xml:space="preserve">24.29%</t>
  </si>
  <si>
    <t xml:space="preserve">20.63%</t>
  </si>
  <si>
    <t xml:space="preserve">Požár Lukáš</t>
  </si>
  <si>
    <t xml:space="preserve">18.92%</t>
  </si>
  <si>
    <t xml:space="preserve">18.31%</t>
  </si>
  <si>
    <t xml:space="preserve">7.27%</t>
  </si>
  <si>
    <t xml:space="preserve">5.26%</t>
  </si>
  <si>
    <t xml:space="preserve">Beznoska Michal</t>
  </si>
  <si>
    <t xml:space="preserve">86.67%</t>
  </si>
  <si>
    <t xml:space="preserve">Šikula Pavel</t>
  </si>
  <si>
    <t xml:space="preserve">Kovář Josef st.</t>
  </si>
  <si>
    <t xml:space="preserve">47.37%</t>
  </si>
  <si>
    <t xml:space="preserve">Růžička Milan</t>
  </si>
  <si>
    <t xml:space="preserve">Šidlák Filip</t>
  </si>
  <si>
    <t xml:space="preserve">30.00%</t>
  </si>
  <si>
    <t xml:space="preserve">Kourková Jana</t>
  </si>
  <si>
    <t xml:space="preserve">Pokorný Jiří</t>
  </si>
  <si>
    <t xml:space="preserve">Koumar Jan</t>
  </si>
  <si>
    <t xml:space="preserve">4.35%</t>
  </si>
  <si>
    <t xml:space="preserve">Bořil Petr</t>
  </si>
  <si>
    <t xml:space="preserve">Peterka Michal</t>
  </si>
  <si>
    <t xml:space="preserve">Lola Josef</t>
  </si>
  <si>
    <t xml:space="preserve">91.43%</t>
  </si>
  <si>
    <t xml:space="preserve">88.00%</t>
  </si>
  <si>
    <t xml:space="preserve">86.11%</t>
  </si>
  <si>
    <t xml:space="preserve">67.50%</t>
  </si>
  <si>
    <t xml:space="preserve">Poledna Antonín ml.</t>
  </si>
  <si>
    <t xml:space="preserve">47.22%</t>
  </si>
  <si>
    <t xml:space="preserve">36.11%</t>
  </si>
  <si>
    <t xml:space="preserve">Kadlec Ivo</t>
  </si>
  <si>
    <t xml:space="preserve">35.48%</t>
  </si>
  <si>
    <t xml:space="preserve">Vambera Jakub</t>
  </si>
  <si>
    <t xml:space="preserve">34.38%</t>
  </si>
  <si>
    <t xml:space="preserve">Kadlec Bohdan</t>
  </si>
  <si>
    <t xml:space="preserve">Dufek Jiří</t>
  </si>
  <si>
    <t xml:space="preserve">21.88%</t>
  </si>
  <si>
    <t xml:space="preserve">20.59%</t>
  </si>
  <si>
    <t xml:space="preserve">17.86%</t>
  </si>
  <si>
    <t xml:space="preserve">11.11%</t>
  </si>
  <si>
    <t xml:space="preserve">Uchytil Jan</t>
  </si>
  <si>
    <t xml:space="preserve">Hájek Josef</t>
  </si>
  <si>
    <t xml:space="preserve">Romeniuk Patrik</t>
  </si>
  <si>
    <t xml:space="preserve">Pokorný Petr ml.</t>
  </si>
  <si>
    <t xml:space="preserve">Petr Martin</t>
  </si>
  <si>
    <t xml:space="preserve">20. sezona, 2009-2010</t>
  </si>
  <si>
    <t xml:space="preserve">Hrotovice A</t>
  </si>
  <si>
    <t xml:space="preserve">723:558</t>
  </si>
  <si>
    <t xml:space="preserve">200:123</t>
  </si>
  <si>
    <t xml:space="preserve">Chmelná B</t>
  </si>
  <si>
    <t xml:space="preserve">720:500</t>
  </si>
  <si>
    <t xml:space="preserve">197:125</t>
  </si>
  <si>
    <t xml:space="preserve">Humpolec B</t>
  </si>
  <si>
    <t xml:space="preserve">691:594</t>
  </si>
  <si>
    <t xml:space="preserve">184:146</t>
  </si>
  <si>
    <t xml:space="preserve">704:618</t>
  </si>
  <si>
    <t xml:space="preserve">189:151</t>
  </si>
  <si>
    <t xml:space="preserve">642:665</t>
  </si>
  <si>
    <t xml:space="preserve">167:170</t>
  </si>
  <si>
    <t xml:space="preserve">653:660</t>
  </si>
  <si>
    <t xml:space="preserve">162:167</t>
  </si>
  <si>
    <t xml:space="preserve">664:610</t>
  </si>
  <si>
    <t xml:space="preserve">169:160</t>
  </si>
  <si>
    <t xml:space="preserve">667:688</t>
  </si>
  <si>
    <t xml:space="preserve">171:178</t>
  </si>
  <si>
    <t xml:space="preserve">635:670</t>
  </si>
  <si>
    <t xml:space="preserve">167:174</t>
  </si>
  <si>
    <t xml:space="preserve">578:666</t>
  </si>
  <si>
    <t xml:space="preserve">148:179</t>
  </si>
  <si>
    <t xml:space="preserve">Sněžné A</t>
  </si>
  <si>
    <t xml:space="preserve">532:720</t>
  </si>
  <si>
    <t xml:space="preserve">123:199</t>
  </si>
  <si>
    <t xml:space="preserve">H.Brod C</t>
  </si>
  <si>
    <t xml:space="preserve">478:738</t>
  </si>
  <si>
    <t xml:space="preserve">104:209</t>
  </si>
  <si>
    <t xml:space="preserve">Okresní přebor I. třídy</t>
  </si>
  <si>
    <t xml:space="preserve">Ostrov n.O. A</t>
  </si>
  <si>
    <t xml:space="preserve">717:494</t>
  </si>
  <si>
    <t xml:space="preserve">206:118</t>
  </si>
  <si>
    <t xml:space="preserve">754:481</t>
  </si>
  <si>
    <t xml:space="preserve">212:112</t>
  </si>
  <si>
    <t xml:space="preserve">Oslavice A</t>
  </si>
  <si>
    <t xml:space="preserve">671:587</t>
  </si>
  <si>
    <t xml:space="preserve">Bystřice n.P. A</t>
  </si>
  <si>
    <t xml:space="preserve">573:542</t>
  </si>
  <si>
    <t xml:space="preserve">171:153</t>
  </si>
  <si>
    <t xml:space="preserve">Velké Meziříčí B</t>
  </si>
  <si>
    <t xml:space="preserve">616:485</t>
  </si>
  <si>
    <t xml:space="preserve">184:140</t>
  </si>
  <si>
    <t xml:space="preserve">Nížkov C</t>
  </si>
  <si>
    <t xml:space="preserve">600:588</t>
  </si>
  <si>
    <t xml:space="preserve">605:708</t>
  </si>
  <si>
    <t xml:space="preserve">545:726</t>
  </si>
  <si>
    <t xml:space="preserve">124:200</t>
  </si>
  <si>
    <t xml:space="preserve">TJ Žďár n.S. E</t>
  </si>
  <si>
    <t xml:space="preserve">476:683</t>
  </si>
  <si>
    <t xml:space="preserve">488:751</t>
  </si>
  <si>
    <t xml:space="preserve">111:213</t>
  </si>
  <si>
    <t xml:space="preserve">716:483</t>
  </si>
  <si>
    <t xml:space="preserve">204:120</t>
  </si>
  <si>
    <t xml:space="preserve">675:489</t>
  </si>
  <si>
    <t xml:space="preserve">192:132</t>
  </si>
  <si>
    <t xml:space="preserve">696:519</t>
  </si>
  <si>
    <t xml:space="preserve">197:127</t>
  </si>
  <si>
    <t xml:space="preserve">676:563</t>
  </si>
  <si>
    <t xml:space="preserve">647:614</t>
  </si>
  <si>
    <t xml:space="preserve">725:494</t>
  </si>
  <si>
    <t xml:space="preserve">208:116</t>
  </si>
  <si>
    <t xml:space="preserve">529:689</t>
  </si>
  <si>
    <t xml:space="preserve">131:193</t>
  </si>
  <si>
    <t xml:space="preserve">478:728</t>
  </si>
  <si>
    <t xml:space="preserve">112:212</t>
  </si>
  <si>
    <t xml:space="preserve">Oslavice C</t>
  </si>
  <si>
    <t xml:space="preserve">453:685</t>
  </si>
  <si>
    <t xml:space="preserve">121:203</t>
  </si>
  <si>
    <t xml:space="preserve">Poděšín C</t>
  </si>
  <si>
    <t xml:space="preserve">438:769</t>
  </si>
  <si>
    <t xml:space="preserve">103:221</t>
  </si>
  <si>
    <t xml:space="preserve">Tabulka soutěže po 14. kole - Základní část</t>
  </si>
  <si>
    <t xml:space="preserve">Nové Město C</t>
  </si>
  <si>
    <t xml:space="preserve">539:260</t>
  </si>
  <si>
    <t xml:space="preserve">161:55</t>
  </si>
  <si>
    <t xml:space="preserve">Bory A</t>
  </si>
  <si>
    <t xml:space="preserve">479:297</t>
  </si>
  <si>
    <t xml:space="preserve">139:77</t>
  </si>
  <si>
    <t xml:space="preserve">475:325</t>
  </si>
  <si>
    <t xml:space="preserve">141:75</t>
  </si>
  <si>
    <t xml:space="preserve">Velká Bíteš D</t>
  </si>
  <si>
    <t xml:space="preserve">457:352</t>
  </si>
  <si>
    <t xml:space="preserve">130:86</t>
  </si>
  <si>
    <t xml:space="preserve">329:476</t>
  </si>
  <si>
    <t xml:space="preserve">80:136</t>
  </si>
  <si>
    <t xml:space="preserve">285:487</t>
  </si>
  <si>
    <t xml:space="preserve">69:147</t>
  </si>
  <si>
    <t xml:space="preserve">210:577</t>
  </si>
  <si>
    <t xml:space="preserve">36:180</t>
  </si>
  <si>
    <t xml:space="preserve">Jírů Jakub</t>
  </si>
  <si>
    <t xml:space="preserve">185 : 43</t>
  </si>
  <si>
    <t xml:space="preserve">Hadrava Josef</t>
  </si>
  <si>
    <t xml:space="preserve">212 : 43</t>
  </si>
  <si>
    <t xml:space="preserve">Brzoň Luděk</t>
  </si>
  <si>
    <t xml:space="preserve">112 : 49</t>
  </si>
  <si>
    <t xml:space="preserve">220 : 85</t>
  </si>
  <si>
    <t xml:space="preserve">188 : 88</t>
  </si>
  <si>
    <t xml:space="preserve">Přepechal Bohumil</t>
  </si>
  <si>
    <t xml:space="preserve">194 : 110</t>
  </si>
  <si>
    <t xml:space="preserve">184 : 87</t>
  </si>
  <si>
    <t xml:space="preserve">140 : 77</t>
  </si>
  <si>
    <t xml:space="preserve">Kunce Radoslav</t>
  </si>
  <si>
    <t xml:space="preserve">105 : 71</t>
  </si>
  <si>
    <t xml:space="preserve">155 : 123</t>
  </si>
  <si>
    <t xml:space="preserve">159 : 128</t>
  </si>
  <si>
    <t xml:space="preserve">161 : 133</t>
  </si>
  <si>
    <t xml:space="preserve">Kmoch Petr</t>
  </si>
  <si>
    <t xml:space="preserve">167 : 128</t>
  </si>
  <si>
    <t xml:space="preserve">173 : 121</t>
  </si>
  <si>
    <t xml:space="preserve">Zadražil Vojtěch</t>
  </si>
  <si>
    <t xml:space="preserve">154 : 120</t>
  </si>
  <si>
    <t xml:space="preserve">131 : 113</t>
  </si>
  <si>
    <t xml:space="preserve">95 : 81</t>
  </si>
  <si>
    <t xml:space="preserve">Trnka Jiří</t>
  </si>
  <si>
    <t xml:space="preserve">103 : 93</t>
  </si>
  <si>
    <t xml:space="preserve">162 : 143</t>
  </si>
  <si>
    <t xml:space="preserve">Jůn Pavel</t>
  </si>
  <si>
    <t xml:space="preserve">101 : 93</t>
  </si>
  <si>
    <t xml:space="preserve">132 : 125</t>
  </si>
  <si>
    <t xml:space="preserve">Přepechal Leoš</t>
  </si>
  <si>
    <t xml:space="preserve">145 : 136</t>
  </si>
  <si>
    <t xml:space="preserve">81 : 76</t>
  </si>
  <si>
    <t xml:space="preserve">Hadrava Josef ml.</t>
  </si>
  <si>
    <t xml:space="preserve">113 : 103</t>
  </si>
  <si>
    <t xml:space="preserve">125 : 148</t>
  </si>
  <si>
    <t xml:space="preserve">136 : 139</t>
  </si>
  <si>
    <t xml:space="preserve">Poulíček Josef</t>
  </si>
  <si>
    <t xml:space="preserve">120 : 117</t>
  </si>
  <si>
    <t xml:space="preserve">Florián Štěpán</t>
  </si>
  <si>
    <t xml:space="preserve">118 : 117</t>
  </si>
  <si>
    <t xml:space="preserve">96 : 100</t>
  </si>
  <si>
    <t xml:space="preserve">131 : 131</t>
  </si>
  <si>
    <t xml:space="preserve">140 : 142</t>
  </si>
  <si>
    <t xml:space="preserve">119 : 132</t>
  </si>
  <si>
    <t xml:space="preserve">Paleček Miroslav</t>
  </si>
  <si>
    <t xml:space="preserve">95 : 113</t>
  </si>
  <si>
    <t xml:space="preserve">104 : 112</t>
  </si>
  <si>
    <t xml:space="preserve">141 : 148</t>
  </si>
  <si>
    <t xml:space="preserve">120 : 144</t>
  </si>
  <si>
    <t xml:space="preserve">Zadražil Miloslav</t>
  </si>
  <si>
    <t xml:space="preserve">123 : 142</t>
  </si>
  <si>
    <t xml:space="preserve">Mátl Bohumil</t>
  </si>
  <si>
    <t xml:space="preserve">116 : 147</t>
  </si>
  <si>
    <t xml:space="preserve">Zelenka Milan</t>
  </si>
  <si>
    <t xml:space="preserve">82 : 105</t>
  </si>
  <si>
    <t xml:space="preserve">78 : 113</t>
  </si>
  <si>
    <t xml:space="preserve">101 : 148</t>
  </si>
  <si>
    <t xml:space="preserve">94 : 152</t>
  </si>
  <si>
    <t xml:space="preserve">63 : 93</t>
  </si>
  <si>
    <t xml:space="preserve">57 : 99</t>
  </si>
  <si>
    <t xml:space="preserve">104 : 179</t>
  </si>
  <si>
    <t xml:space="preserve">Romeniuk Libor</t>
  </si>
  <si>
    <t xml:space="preserve">92 : 166</t>
  </si>
  <si>
    <t xml:space="preserve">43 : 93</t>
  </si>
  <si>
    <t xml:space="preserve">Janoušek Václav</t>
  </si>
  <si>
    <t xml:space="preserve">51 : 46</t>
  </si>
  <si>
    <t xml:space="preserve">49 : 56</t>
  </si>
  <si>
    <t xml:space="preserve">39 : 51</t>
  </si>
  <si>
    <t xml:space="preserve">28 : 39</t>
  </si>
  <si>
    <t xml:space="preserve">31 : 48</t>
  </si>
  <si>
    <t xml:space="preserve">Křehlík Vladimír</t>
  </si>
  <si>
    <t xml:space="preserve">30 : 60</t>
  </si>
  <si>
    <t xml:space="preserve">30 : 65</t>
  </si>
  <si>
    <t xml:space="preserve">31 : 59</t>
  </si>
  <si>
    <t xml:space="preserve">23 : 75</t>
  </si>
  <si>
    <t xml:space="preserve">Moravec Jan</t>
  </si>
  <si>
    <t xml:space="preserve">17 : 48</t>
  </si>
  <si>
    <t xml:space="preserve">27 : 99</t>
  </si>
  <si>
    <t xml:space="preserve">13 : 49</t>
  </si>
  <si>
    <t xml:space="preserve">Kotil Miloslav</t>
  </si>
  <si>
    <t xml:space="preserve">14 : 56</t>
  </si>
  <si>
    <t xml:space="preserve">Kropáček Petr</t>
  </si>
  <si>
    <t xml:space="preserve">9 : 54</t>
  </si>
  <si>
    <t xml:space="preserve">33 : 10</t>
  </si>
  <si>
    <t xml:space="preserve">Cáp Ladislav</t>
  </si>
  <si>
    <t xml:space="preserve">6 : 4</t>
  </si>
  <si>
    <t xml:space="preserve">Kubiska Ladislav</t>
  </si>
  <si>
    <t xml:space="preserve">14 : 5</t>
  </si>
  <si>
    <t xml:space="preserve">Dočekal Dalibor st.</t>
  </si>
  <si>
    <t xml:space="preserve">16 : 13</t>
  </si>
  <si>
    <t xml:space="preserve">Novák Josef</t>
  </si>
  <si>
    <t xml:space="preserve">8 : 7</t>
  </si>
  <si>
    <t xml:space="preserve">29 : 28</t>
  </si>
  <si>
    <t xml:space="preserve">Tomis Lukáš</t>
  </si>
  <si>
    <t xml:space="preserve">8 : 9</t>
  </si>
  <si>
    <t xml:space="preserve">Fischer Michal</t>
  </si>
  <si>
    <t xml:space="preserve">14 : 19</t>
  </si>
  <si>
    <t xml:space="preserve">Švec Antonín</t>
  </si>
  <si>
    <t xml:space="preserve">7 : 12</t>
  </si>
  <si>
    <t xml:space="preserve">12 : 17</t>
  </si>
  <si>
    <t xml:space="preserve">Habásko Petr</t>
  </si>
  <si>
    <t xml:space="preserve">20 : 36</t>
  </si>
  <si>
    <t xml:space="preserve">Hrobař Robin</t>
  </si>
  <si>
    <t xml:space="preserve">5 : 9</t>
  </si>
  <si>
    <t xml:space="preserve">20 : 38</t>
  </si>
  <si>
    <t xml:space="preserve">9 : 23</t>
  </si>
  <si>
    <t xml:space="preserve">Trefil Daniel</t>
  </si>
  <si>
    <t xml:space="preserve">13 : 27</t>
  </si>
  <si>
    <t xml:space="preserve">17 : 45</t>
  </si>
  <si>
    <t xml:space="preserve">Prokop Jaroslav</t>
  </si>
  <si>
    <t xml:space="preserve">6 : 18</t>
  </si>
  <si>
    <t xml:space="preserve">Nekuža Miroslav</t>
  </si>
  <si>
    <t xml:space="preserve">15 : 44</t>
  </si>
  <si>
    <t xml:space="preserve">5 : 27</t>
  </si>
  <si>
    <t xml:space="preserve">13 : 40</t>
  </si>
  <si>
    <t xml:space="preserve">1 : 3</t>
  </si>
  <si>
    <t xml:space="preserve">Štětka Petr</t>
  </si>
  <si>
    <t xml:space="preserve">2 : 9</t>
  </si>
  <si>
    <t xml:space="preserve">Jakeš Petr</t>
  </si>
  <si>
    <t xml:space="preserve">1 : 9</t>
  </si>
  <si>
    <t xml:space="preserve">Pleskač Roman</t>
  </si>
  <si>
    <t xml:space="preserve">4 : 12</t>
  </si>
  <si>
    <t xml:space="preserve">Kubů Zdeněk</t>
  </si>
  <si>
    <t xml:space="preserve">3 : 12</t>
  </si>
  <si>
    <t xml:space="preserve">Krabec Pavel</t>
  </si>
  <si>
    <t xml:space="preserve">5 : 18</t>
  </si>
  <si>
    <t xml:space="preserve">59 : 22</t>
  </si>
  <si>
    <t xml:space="preserve">54 : 21</t>
  </si>
  <si>
    <t xml:space="preserve">52 : 26</t>
  </si>
  <si>
    <t xml:space="preserve">56 : 31</t>
  </si>
  <si>
    <t xml:space="preserve">34 : 19</t>
  </si>
  <si>
    <t xml:space="preserve">54 : 34</t>
  </si>
  <si>
    <t xml:space="preserve">51 : 34</t>
  </si>
  <si>
    <t xml:space="preserve">36 : 25</t>
  </si>
  <si>
    <t xml:space="preserve">41 : 29</t>
  </si>
  <si>
    <t xml:space="preserve">49 : 37</t>
  </si>
  <si>
    <t xml:space="preserve">43 : 33</t>
  </si>
  <si>
    <t xml:space="preserve">53 : 36</t>
  </si>
  <si>
    <t xml:space="preserve">35 : 27</t>
  </si>
  <si>
    <t xml:space="preserve">46 : 33</t>
  </si>
  <si>
    <t xml:space="preserve">36 : 29</t>
  </si>
  <si>
    <t xml:space="preserve">49 : 41</t>
  </si>
  <si>
    <t xml:space="preserve">27 : 19</t>
  </si>
  <si>
    <t xml:space="preserve">43 : 38</t>
  </si>
  <si>
    <t xml:space="preserve">46 : 40</t>
  </si>
  <si>
    <t xml:space="preserve">49 : 48</t>
  </si>
  <si>
    <t xml:space="preserve">27 : 25</t>
  </si>
  <si>
    <t xml:space="preserve">36 : 36</t>
  </si>
  <si>
    <t xml:space="preserve">33 : 34</t>
  </si>
  <si>
    <t xml:space="preserve">35 : 34</t>
  </si>
  <si>
    <t xml:space="preserve">32 : 32</t>
  </si>
  <si>
    <t xml:space="preserve">43 : 48</t>
  </si>
  <si>
    <t xml:space="preserve">37 : 45</t>
  </si>
  <si>
    <t xml:space="preserve">28 : 31</t>
  </si>
  <si>
    <t xml:space="preserve">21 : 27</t>
  </si>
  <si>
    <t xml:space="preserve">45 : 44</t>
  </si>
  <si>
    <t xml:space="preserve">38 : 44</t>
  </si>
  <si>
    <t xml:space="preserve">41 : 45</t>
  </si>
  <si>
    <t xml:space="preserve">41 : 47</t>
  </si>
  <si>
    <t xml:space="preserve">32 : 40</t>
  </si>
  <si>
    <t xml:space="preserve">47 : 42</t>
  </si>
  <si>
    <t xml:space="preserve">44 : 52</t>
  </si>
  <si>
    <t xml:space="preserve">40 : 52</t>
  </si>
  <si>
    <t xml:space="preserve">38 : 34</t>
  </si>
  <si>
    <t xml:space="preserve">23 : 29</t>
  </si>
  <si>
    <t xml:space="preserve">29 : 38</t>
  </si>
  <si>
    <t xml:space="preserve">29 : 48</t>
  </si>
  <si>
    <t xml:space="preserve">23 : 41</t>
  </si>
  <si>
    <t xml:space="preserve">29 : 51</t>
  </si>
  <si>
    <t xml:space="preserve">14 : 33</t>
  </si>
  <si>
    <t xml:space="preserve">15 : 11</t>
  </si>
  <si>
    <t xml:space="preserve">15 : 13</t>
  </si>
  <si>
    <t xml:space="preserve">15 : 16</t>
  </si>
  <si>
    <t xml:space="preserve">13 : 15</t>
  </si>
  <si>
    <t xml:space="preserve">14 : 17</t>
  </si>
  <si>
    <t xml:space="preserve">12 : 14</t>
  </si>
  <si>
    <t xml:space="preserve">12 : 19</t>
  </si>
  <si>
    <t xml:space="preserve">8 : 16</t>
  </si>
  <si>
    <t xml:space="preserve">13 : 17</t>
  </si>
  <si>
    <t xml:space="preserve">13 : 22</t>
  </si>
  <si>
    <t xml:space="preserve">12 : 24</t>
  </si>
  <si>
    <t xml:space="preserve">4 : 24</t>
  </si>
  <si>
    <t xml:space="preserve">9 : 6</t>
  </si>
  <si>
    <t xml:space="preserve">6 : 3</t>
  </si>
  <si>
    <t xml:space="preserve">3 : 1</t>
  </si>
  <si>
    <t xml:space="preserve">3 : 2</t>
  </si>
  <si>
    <t xml:space="preserve">10 : 8</t>
  </si>
  <si>
    <t xml:space="preserve">9 : 7</t>
  </si>
  <si>
    <t xml:space="preserve">4 : 5</t>
  </si>
  <si>
    <t xml:space="preserve">6 : 6</t>
  </si>
  <si>
    <t xml:space="preserve">5 : 7</t>
  </si>
  <si>
    <t xml:space="preserve">6 : 10</t>
  </si>
  <si>
    <t xml:space="preserve">6 : 14</t>
  </si>
  <si>
    <t xml:space="preserve">5 : 12</t>
  </si>
  <si>
    <t xml:space="preserve">4 : 14</t>
  </si>
  <si>
    <t xml:space="preserve">0 : 3</t>
  </si>
  <si>
    <t xml:space="preserve">3 : 6</t>
  </si>
  <si>
    <t xml:space="preserve">2 : 6</t>
  </si>
  <si>
    <t xml:space="preserve">1 : 6</t>
  </si>
  <si>
    <t xml:space="preserve">0 : 6</t>
  </si>
  <si>
    <t xml:space="preserve">6 : 15</t>
  </si>
  <si>
    <t xml:space="preserve">Kozel Stanislav</t>
  </si>
  <si>
    <t xml:space="preserve">199 : 30</t>
  </si>
  <si>
    <t xml:space="preserve">Bazala Jan</t>
  </si>
  <si>
    <t xml:space="preserve">109 : 31</t>
  </si>
  <si>
    <t xml:space="preserve">Velín Jiří</t>
  </si>
  <si>
    <t xml:space="preserve">165 : 59</t>
  </si>
  <si>
    <t xml:space="preserve">Plachý Ladislav</t>
  </si>
  <si>
    <t xml:space="preserve">186 : 93</t>
  </si>
  <si>
    <t xml:space="preserve">186 : 87</t>
  </si>
  <si>
    <t xml:space="preserve">Brabec Jaroslav</t>
  </si>
  <si>
    <t xml:space="preserve">150 : 96</t>
  </si>
  <si>
    <t xml:space="preserve">167 : 85</t>
  </si>
  <si>
    <t xml:space="preserve">Kampas Jan</t>
  </si>
  <si>
    <t xml:space="preserve">127 : 66</t>
  </si>
  <si>
    <t xml:space="preserve">Šoukal Slavomír</t>
  </si>
  <si>
    <t xml:space="preserve">128 : 76</t>
  </si>
  <si>
    <t xml:space="preserve">Bazala Milan st.</t>
  </si>
  <si>
    <t xml:space="preserve">153 : 100</t>
  </si>
  <si>
    <t xml:space="preserve">161 : 100</t>
  </si>
  <si>
    <t xml:space="preserve">Dočekal Dalibor</t>
  </si>
  <si>
    <t xml:space="preserve">156 : 106</t>
  </si>
  <si>
    <t xml:space="preserve">Milian Stanislav</t>
  </si>
  <si>
    <t xml:space="preserve">129 : 82</t>
  </si>
  <si>
    <t xml:space="preserve">Šikula Michal ml.</t>
  </si>
  <si>
    <t xml:space="preserve">109 : 63</t>
  </si>
  <si>
    <t xml:space="preserve">Vlček Miroslav</t>
  </si>
  <si>
    <t xml:space="preserve">144 : 105</t>
  </si>
  <si>
    <t xml:space="preserve">Klíma Tomáš</t>
  </si>
  <si>
    <t xml:space="preserve">126 : 102</t>
  </si>
  <si>
    <t xml:space="preserve">Bárta Martin</t>
  </si>
  <si>
    <t xml:space="preserve">85 : 64</t>
  </si>
  <si>
    <t xml:space="preserve">Kasal Milan</t>
  </si>
  <si>
    <t xml:space="preserve">142 : 119</t>
  </si>
  <si>
    <t xml:space="preserve">125 : 123</t>
  </si>
  <si>
    <t xml:space="preserve">Krontorád Vít</t>
  </si>
  <si>
    <t xml:space="preserve">100 : 97</t>
  </si>
  <si>
    <t xml:space="preserve">Klusáček Patrik</t>
  </si>
  <si>
    <t xml:space="preserve">100 : 96</t>
  </si>
  <si>
    <t xml:space="preserve">109 : 119</t>
  </si>
  <si>
    <t xml:space="preserve">Vodák Milan</t>
  </si>
  <si>
    <t xml:space="preserve">96 : 102</t>
  </si>
  <si>
    <t xml:space="preserve">116 : 134</t>
  </si>
  <si>
    <t xml:space="preserve">Hák Vojtěch</t>
  </si>
  <si>
    <t xml:space="preserve">111 : 123</t>
  </si>
  <si>
    <t xml:space="preserve">109 : 127</t>
  </si>
  <si>
    <t xml:space="preserve">Nosek Miloš</t>
  </si>
  <si>
    <t xml:space="preserve">88 : 109</t>
  </si>
  <si>
    <t xml:space="preserve">78 : 91</t>
  </si>
  <si>
    <t xml:space="preserve">108 : 142</t>
  </si>
  <si>
    <t xml:space="preserve">114 : 151</t>
  </si>
  <si>
    <t xml:space="preserve">Blažek Zdeněk</t>
  </si>
  <si>
    <t xml:space="preserve">119 : 166</t>
  </si>
  <si>
    <t xml:space="preserve">134 : 170</t>
  </si>
  <si>
    <t xml:space="preserve">Šumšál Patrik</t>
  </si>
  <si>
    <t xml:space="preserve">78 : 114</t>
  </si>
  <si>
    <t xml:space="preserve">69 : 111</t>
  </si>
  <si>
    <t xml:space="preserve">Dočekal František</t>
  </si>
  <si>
    <t xml:space="preserve">104 : 156</t>
  </si>
  <si>
    <t xml:space="preserve">Mazel Eduard</t>
  </si>
  <si>
    <t xml:space="preserve">115 : 174</t>
  </si>
  <si>
    <t xml:space="preserve">79 : 130</t>
  </si>
  <si>
    <t xml:space="preserve">63 : 99</t>
  </si>
  <si>
    <t xml:space="preserve">62 : 101</t>
  </si>
  <si>
    <t xml:space="preserve">Hemza Miroslav</t>
  </si>
  <si>
    <t xml:space="preserve">92 : 178</t>
  </si>
  <si>
    <t xml:space="preserve">Vítek Jiří</t>
  </si>
  <si>
    <t xml:space="preserve">49 : 153</t>
  </si>
  <si>
    <t xml:space="preserve">3 : 0</t>
  </si>
  <si>
    <t xml:space="preserve">Smolík Tomáš</t>
  </si>
  <si>
    <t xml:space="preserve">71 : 35</t>
  </si>
  <si>
    <t xml:space="preserve">19 : 13</t>
  </si>
  <si>
    <t xml:space="preserve">51 : 40</t>
  </si>
  <si>
    <t xml:space="preserve">Polách Patrik</t>
  </si>
  <si>
    <t xml:space="preserve">Jaroš Petr</t>
  </si>
  <si>
    <t xml:space="preserve">15 : 17</t>
  </si>
  <si>
    <t xml:space="preserve">47 : 60</t>
  </si>
  <si>
    <t xml:space="preserve">18 : 29</t>
  </si>
  <si>
    <t xml:space="preserve">17 : 17</t>
  </si>
  <si>
    <t xml:space="preserve">46 : 61</t>
  </si>
  <si>
    <t xml:space="preserve">Bazala Jindřich</t>
  </si>
  <si>
    <t xml:space="preserve">7 : 10</t>
  </si>
  <si>
    <t xml:space="preserve">Bílek Josef</t>
  </si>
  <si>
    <t xml:space="preserve">4 : 10</t>
  </si>
  <si>
    <t xml:space="preserve">4 : 11</t>
  </si>
  <si>
    <t xml:space="preserve">3 : 11</t>
  </si>
  <si>
    <t xml:space="preserve">6 : 32</t>
  </si>
  <si>
    <t xml:space="preserve">7 : 22</t>
  </si>
  <si>
    <t xml:space="preserve">Syrový Karel</t>
  </si>
  <si>
    <t xml:space="preserve">13 : 57</t>
  </si>
  <si>
    <t xml:space="preserve">8 : 32</t>
  </si>
  <si>
    <t xml:space="preserve">10 : 33</t>
  </si>
  <si>
    <t xml:space="preserve">0 : 9</t>
  </si>
  <si>
    <t xml:space="preserve">2 : 12</t>
  </si>
  <si>
    <t xml:space="preserve">1 : 12</t>
  </si>
  <si>
    <t xml:space="preserve">Winkler Pavel</t>
  </si>
  <si>
    <t xml:space="preserve">0 : 12</t>
  </si>
  <si>
    <t xml:space="preserve">Homola Josef ml.</t>
  </si>
  <si>
    <t xml:space="preserve">2 : 18</t>
  </si>
  <si>
    <t xml:space="preserve">Havlíček Jiří</t>
  </si>
  <si>
    <t xml:space="preserve">8 : 24</t>
  </si>
  <si>
    <t xml:space="preserve">Havlíček Jakub</t>
  </si>
  <si>
    <t xml:space="preserve">7 : 24</t>
  </si>
  <si>
    <t xml:space="preserve">5 : 24</t>
  </si>
  <si>
    <t xml:space="preserve">Brožová Ivana</t>
  </si>
  <si>
    <t xml:space="preserve">0 : 24</t>
  </si>
  <si>
    <t xml:space="preserve">50 : 13</t>
  </si>
  <si>
    <t xml:space="preserve">48 : 17</t>
  </si>
  <si>
    <t xml:space="preserve">45 : 16</t>
  </si>
  <si>
    <t xml:space="preserve">48 : 19</t>
  </si>
  <si>
    <t xml:space="preserve">34 : 11</t>
  </si>
  <si>
    <t xml:space="preserve">35 : 18</t>
  </si>
  <si>
    <t xml:space="preserve">23 : 12</t>
  </si>
  <si>
    <t xml:space="preserve">25 : 17</t>
  </si>
  <si>
    <t xml:space="preserve">35 : 20</t>
  </si>
  <si>
    <t xml:space="preserve">37 : 26</t>
  </si>
  <si>
    <t xml:space="preserve">26 : 19</t>
  </si>
  <si>
    <t xml:space="preserve">34 : 24</t>
  </si>
  <si>
    <t xml:space="preserve">30 : 30</t>
  </si>
  <si>
    <t xml:space="preserve">20 : 16</t>
  </si>
  <si>
    <t xml:space="preserve">22 : 24</t>
  </si>
  <si>
    <t xml:space="preserve">36 : 38</t>
  </si>
  <si>
    <t xml:space="preserve">23 : 24</t>
  </si>
  <si>
    <t xml:space="preserve">31 : 35</t>
  </si>
  <si>
    <t xml:space="preserve">37 : 32</t>
  </si>
  <si>
    <t xml:space="preserve">32 : 35</t>
  </si>
  <si>
    <t xml:space="preserve">31 : 37</t>
  </si>
  <si>
    <t xml:space="preserve">29 : 31</t>
  </si>
  <si>
    <t xml:space="preserve">27 : 32</t>
  </si>
  <si>
    <t xml:space="preserve">24 : 29</t>
  </si>
  <si>
    <t xml:space="preserve">20 : 29</t>
  </si>
  <si>
    <t xml:space="preserve">24 : 33</t>
  </si>
  <si>
    <t xml:space="preserve">20 : 31</t>
  </si>
  <si>
    <t xml:space="preserve">21 : 39</t>
  </si>
  <si>
    <t xml:space="preserve">19 : 36</t>
  </si>
  <si>
    <t xml:space="preserve">13 : 36</t>
  </si>
  <si>
    <t xml:space="preserve">23 : 46</t>
  </si>
  <si>
    <t xml:space="preserve">16 : 49</t>
  </si>
  <si>
    <t xml:space="preserve">16 : 10</t>
  </si>
  <si>
    <t xml:space="preserve">10 : 6</t>
  </si>
  <si>
    <t xml:space="preserve">8 : 6</t>
  </si>
  <si>
    <t xml:space="preserve">4 : 4</t>
  </si>
  <si>
    <t xml:space="preserve">17 : 20</t>
  </si>
  <si>
    <t xml:space="preserve">3 : 4</t>
  </si>
  <si>
    <t xml:space="preserve">11 : 16</t>
  </si>
  <si>
    <t xml:space="preserve">8 : 12</t>
  </si>
  <si>
    <t xml:space="preserve">8 : 13</t>
  </si>
  <si>
    <t xml:space="preserve">2 : 3</t>
  </si>
  <si>
    <t xml:space="preserve">4 : 9</t>
  </si>
  <si>
    <t xml:space="preserve">123 : 20</t>
  </si>
  <si>
    <t xml:space="preserve">Borůvka Vít</t>
  </si>
  <si>
    <t xml:space="preserve">200 : 50</t>
  </si>
  <si>
    <t xml:space="preserve">106 : 41</t>
  </si>
  <si>
    <t xml:space="preserve">188 : 83</t>
  </si>
  <si>
    <t xml:space="preserve">155 : 83</t>
  </si>
  <si>
    <t xml:space="preserve">151 : 71</t>
  </si>
  <si>
    <t xml:space="preserve">178 : 84</t>
  </si>
  <si>
    <t xml:space="preserve">158 : 75</t>
  </si>
  <si>
    <t xml:space="preserve">120 : 64</t>
  </si>
  <si>
    <t xml:space="preserve">Jaroš Radim</t>
  </si>
  <si>
    <t xml:space="preserve">119 : 61</t>
  </si>
  <si>
    <t xml:space="preserve">164 : 107</t>
  </si>
  <si>
    <t xml:space="preserve">138 : 90</t>
  </si>
  <si>
    <t xml:space="preserve">165 : 106</t>
  </si>
  <si>
    <t xml:space="preserve">97 : 59</t>
  </si>
  <si>
    <t xml:space="preserve">127 : 72</t>
  </si>
  <si>
    <t xml:space="preserve">168 : 109</t>
  </si>
  <si>
    <t xml:space="preserve">Zach Josef</t>
  </si>
  <si>
    <t xml:space="preserve">131 : 115</t>
  </si>
  <si>
    <t xml:space="preserve">128 : 117</t>
  </si>
  <si>
    <t xml:space="preserve">Menoušek Vladimír</t>
  </si>
  <si>
    <t xml:space="preserve">113 : 102</t>
  </si>
  <si>
    <t xml:space="preserve">130 : 120</t>
  </si>
  <si>
    <t xml:space="preserve">Smolík Jaroslav</t>
  </si>
  <si>
    <t xml:space="preserve">150 : 140</t>
  </si>
  <si>
    <t xml:space="preserve">139 : 137</t>
  </si>
  <si>
    <t xml:space="preserve">134 : 134</t>
  </si>
  <si>
    <t xml:space="preserve">135 : 119</t>
  </si>
  <si>
    <t xml:space="preserve">139 : 139</t>
  </si>
  <si>
    <t xml:space="preserve">126 : 141</t>
  </si>
  <si>
    <t xml:space="preserve">129 : 151</t>
  </si>
  <si>
    <t xml:space="preserve">121 : 138</t>
  </si>
  <si>
    <t xml:space="preserve">119 : 138</t>
  </si>
  <si>
    <t xml:space="preserve">Maša Stanislav</t>
  </si>
  <si>
    <t xml:space="preserve">120 : 159</t>
  </si>
  <si>
    <t xml:space="preserve">115 : 161</t>
  </si>
  <si>
    <t xml:space="preserve">Sobotka Josef</t>
  </si>
  <si>
    <t xml:space="preserve">119 : 162</t>
  </si>
  <si>
    <t xml:space="preserve">48 : 89</t>
  </si>
  <si>
    <t xml:space="preserve">75 : 141</t>
  </si>
  <si>
    <t xml:space="preserve">94 : 175</t>
  </si>
  <si>
    <t xml:space="preserve">51 : 134</t>
  </si>
  <si>
    <t xml:space="preserve">46 : 153</t>
  </si>
  <si>
    <t xml:space="preserve">Maša Pavel</t>
  </si>
  <si>
    <t xml:space="preserve">26 : 109</t>
  </si>
  <si>
    <t xml:space="preserve">Maša Petr</t>
  </si>
  <si>
    <t xml:space="preserve">40 : 202</t>
  </si>
  <si>
    <t xml:space="preserve">19 : 128</t>
  </si>
  <si>
    <t xml:space="preserve">Homola Josef</t>
  </si>
  <si>
    <t xml:space="preserve">18 : 2</t>
  </si>
  <si>
    <t xml:space="preserve">76 : 27</t>
  </si>
  <si>
    <t xml:space="preserve">Dvořák Tomáš</t>
  </si>
  <si>
    <t xml:space="preserve">31 : 26</t>
  </si>
  <si>
    <t xml:space="preserve">45 : 40</t>
  </si>
  <si>
    <t xml:space="preserve">15 : 9</t>
  </si>
  <si>
    <t xml:space="preserve">46 : 50</t>
  </si>
  <si>
    <t xml:space="preserve">Zítka Jan</t>
  </si>
  <si>
    <t xml:space="preserve">17 : 22</t>
  </si>
  <si>
    <t xml:space="preserve">14 : 18</t>
  </si>
  <si>
    <t xml:space="preserve">Vyskočil Jaroslav</t>
  </si>
  <si>
    <t xml:space="preserve">24 : 32</t>
  </si>
  <si>
    <t xml:space="preserve">47 : 70</t>
  </si>
  <si>
    <t xml:space="preserve">33 : 48</t>
  </si>
  <si>
    <t xml:space="preserve">Stejskal Tomáš ml.</t>
  </si>
  <si>
    <t xml:space="preserve">21 : 33</t>
  </si>
  <si>
    <t xml:space="preserve">5 : 11</t>
  </si>
  <si>
    <t xml:space="preserve">14 : 31</t>
  </si>
  <si>
    <t xml:space="preserve">34 : 69</t>
  </si>
  <si>
    <t xml:space="preserve">Homola Josef st.</t>
  </si>
  <si>
    <t xml:space="preserve">21 : 72</t>
  </si>
  <si>
    <t xml:space="preserve">22 : 60</t>
  </si>
  <si>
    <t xml:space="preserve">15 : 64</t>
  </si>
  <si>
    <t xml:space="preserve">Malec Milan</t>
  </si>
  <si>
    <t xml:space="preserve">Mazánek Jaroslav</t>
  </si>
  <si>
    <t xml:space="preserve">1 : 36</t>
  </si>
  <si>
    <t xml:space="preserve">0 : 36</t>
  </si>
  <si>
    <t xml:space="preserve">45 : 9</t>
  </si>
  <si>
    <t xml:space="preserve">47 : 12</t>
  </si>
  <si>
    <t xml:space="preserve">41 : 20</t>
  </si>
  <si>
    <t xml:space="preserve">48 : 24</t>
  </si>
  <si>
    <t xml:space="preserve">24 : 17</t>
  </si>
  <si>
    <t xml:space="preserve">34 : 21</t>
  </si>
  <si>
    <t xml:space="preserve">25 : 15</t>
  </si>
  <si>
    <t xml:space="preserve">40 : 27</t>
  </si>
  <si>
    <t xml:space="preserve">43 : 31</t>
  </si>
  <si>
    <t xml:space="preserve">36 : 22</t>
  </si>
  <si>
    <t xml:space="preserve">37 : 25</t>
  </si>
  <si>
    <t xml:space="preserve">39 : 29</t>
  </si>
  <si>
    <t xml:space="preserve">37 : 34</t>
  </si>
  <si>
    <t xml:space="preserve">33 : 32</t>
  </si>
  <si>
    <t xml:space="preserve">27 : 28</t>
  </si>
  <si>
    <t xml:space="preserve">37 : 31</t>
  </si>
  <si>
    <t xml:space="preserve">32 : 34</t>
  </si>
  <si>
    <t xml:space="preserve">19 : 15</t>
  </si>
  <si>
    <t xml:space="preserve">31 : 38</t>
  </si>
  <si>
    <t xml:space="preserve">27 : 36</t>
  </si>
  <si>
    <t xml:space="preserve">27 : 38</t>
  </si>
  <si>
    <t xml:space="preserve">26 : 39</t>
  </si>
  <si>
    <t xml:space="preserve">33 : 37</t>
  </si>
  <si>
    <t xml:space="preserve">27 : 41</t>
  </si>
  <si>
    <t xml:space="preserve">30 : 34</t>
  </si>
  <si>
    <t xml:space="preserve">22 : 32</t>
  </si>
  <si>
    <t xml:space="preserve">28 : 38</t>
  </si>
  <si>
    <t xml:space="preserve">18 : 26</t>
  </si>
  <si>
    <t xml:space="preserve">23 : 44</t>
  </si>
  <si>
    <t xml:space="preserve">13 : 31</t>
  </si>
  <si>
    <t xml:space="preserve">11 : 50</t>
  </si>
  <si>
    <t xml:space="preserve">3 : 30</t>
  </si>
  <si>
    <t xml:space="preserve">9 : 0</t>
  </si>
  <si>
    <t xml:space="preserve">6 : 1</t>
  </si>
  <si>
    <t xml:space="preserve">19 : 7</t>
  </si>
  <si>
    <t xml:space="preserve">11 : 8</t>
  </si>
  <si>
    <t xml:space="preserve">11 : 11</t>
  </si>
  <si>
    <t xml:space="preserve">9 : 10</t>
  </si>
  <si>
    <t xml:space="preserve">17 : 15</t>
  </si>
  <si>
    <t xml:space="preserve">14 : 15</t>
  </si>
  <si>
    <t xml:space="preserve">11 : 19</t>
  </si>
  <si>
    <t xml:space="preserve">10 : 14</t>
  </si>
  <si>
    <t xml:space="preserve">9 : 15</t>
  </si>
  <si>
    <t xml:space="preserve">3 : 8</t>
  </si>
  <si>
    <t xml:space="preserve">8 : 17</t>
  </si>
  <si>
    <t xml:space="preserve">7 : 23</t>
  </si>
  <si>
    <t xml:space="preserve">1 : 15</t>
  </si>
  <si>
    <t xml:space="preserve">Dufek František</t>
  </si>
  <si>
    <t xml:space="preserve">116 : 15</t>
  </si>
  <si>
    <t xml:space="preserve">115 : 24</t>
  </si>
  <si>
    <t xml:space="preserve">94 : 34</t>
  </si>
  <si>
    <t xml:space="preserve">103 : 50</t>
  </si>
  <si>
    <t xml:space="preserve">104 : 53</t>
  </si>
  <si>
    <t xml:space="preserve">69 : 27</t>
  </si>
  <si>
    <t xml:space="preserve">111 : 65</t>
  </si>
  <si>
    <t xml:space="preserve">115 : 64</t>
  </si>
  <si>
    <t xml:space="preserve">Péťa Milan st.</t>
  </si>
  <si>
    <t xml:space="preserve">74 : 40</t>
  </si>
  <si>
    <t xml:space="preserve">Ochrana Miroslav</t>
  </si>
  <si>
    <t xml:space="preserve">109 : 65</t>
  </si>
  <si>
    <t xml:space="preserve">98 : 63</t>
  </si>
  <si>
    <t xml:space="preserve">Krásenský Antonín</t>
  </si>
  <si>
    <t xml:space="preserve">75 : 51</t>
  </si>
  <si>
    <t xml:space="preserve">82 : 57</t>
  </si>
  <si>
    <t xml:space="preserve">96 : 71</t>
  </si>
  <si>
    <t xml:space="preserve">60 : 42</t>
  </si>
  <si>
    <t xml:space="preserve">62 : 53</t>
  </si>
  <si>
    <t xml:space="preserve">72 : 66</t>
  </si>
  <si>
    <t xml:space="preserve">Chalupa Vojtěch</t>
  </si>
  <si>
    <t xml:space="preserve">45 : 50</t>
  </si>
  <si>
    <t xml:space="preserve">63 : 79</t>
  </si>
  <si>
    <t xml:space="preserve">Vaculík Ladislav</t>
  </si>
  <si>
    <t xml:space="preserve">80 : 89</t>
  </si>
  <si>
    <t xml:space="preserve">70 : 86</t>
  </si>
  <si>
    <t xml:space="preserve">68 : 96</t>
  </si>
  <si>
    <t xml:space="preserve">Křehlík Štěpán</t>
  </si>
  <si>
    <t xml:space="preserve">57 : 72</t>
  </si>
  <si>
    <t xml:space="preserve">56 : 108</t>
  </si>
  <si>
    <t xml:space="preserve">61 : 120</t>
  </si>
  <si>
    <t xml:space="preserve">28 : 107</t>
  </si>
  <si>
    <t xml:space="preserve">57 : 131</t>
  </si>
  <si>
    <t xml:space="preserve">47 : 126</t>
  </si>
  <si>
    <t xml:space="preserve">44 : 129</t>
  </si>
  <si>
    <t xml:space="preserve">21 : 114</t>
  </si>
  <si>
    <t xml:space="preserve">Dufek Jiří ml.</t>
  </si>
  <si>
    <t xml:space="preserve">13 : 62</t>
  </si>
  <si>
    <t xml:space="preserve">Kafka Jiří</t>
  </si>
  <si>
    <t xml:space="preserve">13 : 66</t>
  </si>
  <si>
    <t xml:space="preserve">Hoang Petr</t>
  </si>
  <si>
    <t xml:space="preserve">12 : 3</t>
  </si>
  <si>
    <t xml:space="preserve">53 : 5</t>
  </si>
  <si>
    <t xml:space="preserve">44 : 15</t>
  </si>
  <si>
    <t xml:space="preserve">Kuřil Stanislav</t>
  </si>
  <si>
    <t xml:space="preserve">Příhoda Radek</t>
  </si>
  <si>
    <t xml:space="preserve">17 : 28</t>
  </si>
  <si>
    <t xml:space="preserve">Mayer Mm</t>
  </si>
  <si>
    <t xml:space="preserve">8 : 28</t>
  </si>
  <si>
    <t xml:space="preserve">7 : 31</t>
  </si>
  <si>
    <t xml:space="preserve">Hák Robert</t>
  </si>
  <si>
    <t xml:space="preserve">11 : 21</t>
  </si>
  <si>
    <t xml:space="preserve">Nečas Daniel</t>
  </si>
  <si>
    <t xml:space="preserve">20 : 10</t>
  </si>
  <si>
    <t xml:space="preserve">28 : 9</t>
  </si>
  <si>
    <t xml:space="preserve">27 : 14</t>
  </si>
  <si>
    <t xml:space="preserve">30 : 15</t>
  </si>
  <si>
    <t xml:space="preserve">23 : 15</t>
  </si>
  <si>
    <t xml:space="preserve">28 : 20</t>
  </si>
  <si>
    <t xml:space="preserve">20 : 15</t>
  </si>
  <si>
    <t xml:space="preserve">26 : 22</t>
  </si>
  <si>
    <t xml:space="preserve">26 : 16</t>
  </si>
  <si>
    <t xml:space="preserve">17 : 13</t>
  </si>
  <si>
    <t xml:space="preserve">21 : 14</t>
  </si>
  <si>
    <t xml:space="preserve">25 : 19</t>
  </si>
  <si>
    <t xml:space="preserve">14 : 9</t>
  </si>
  <si>
    <t xml:space="preserve">20 : 13</t>
  </si>
  <si>
    <t xml:space="preserve">18 : 14</t>
  </si>
  <si>
    <t xml:space="preserve">21 : 19</t>
  </si>
  <si>
    <t xml:space="preserve">16 : 15</t>
  </si>
  <si>
    <t xml:space="preserve">19 : 18</t>
  </si>
  <si>
    <t xml:space="preserve">16 : 17</t>
  </si>
  <si>
    <t xml:space="preserve">19 : 24</t>
  </si>
  <si>
    <t xml:space="preserve">15 : 25</t>
  </si>
  <si>
    <t xml:space="preserve">19 : 26</t>
  </si>
  <si>
    <t xml:space="preserve">12 : 18</t>
  </si>
  <si>
    <t xml:space="preserve">12 : 26</t>
  </si>
  <si>
    <t xml:space="preserve">12 : 28</t>
  </si>
  <si>
    <t xml:space="preserve">11 : 26</t>
  </si>
  <si>
    <t xml:space="preserve">13 : 33</t>
  </si>
  <si>
    <t xml:space="preserve">5 : 17</t>
  </si>
  <si>
    <t xml:space="preserve">10 : 29</t>
  </si>
  <si>
    <t xml:space="preserve">15 : 5</t>
  </si>
  <si>
    <t xml:space="preserve">8 : 3</t>
  </si>
  <si>
    <t xml:space="preserve">7 : 5</t>
  </si>
  <si>
    <t xml:space="preserve">3 : 9</t>
  </si>
  <si>
    <t xml:space="preserve">2 : 15</t>
  </si>
  <si>
    <t xml:space="preserve">19. sezna 1998-1999 </t>
  </si>
  <si>
    <t xml:space="preserve">H.Brod B</t>
  </si>
  <si>
    <t xml:space="preserve">753:537</t>
  </si>
  <si>
    <t xml:space="preserve">209:114</t>
  </si>
  <si>
    <t xml:space="preserve">Jemnice A</t>
  </si>
  <si>
    <t xml:space="preserve">716:519</t>
  </si>
  <si>
    <t xml:space="preserve">198:122</t>
  </si>
  <si>
    <t xml:space="preserve">Nové Město A</t>
  </si>
  <si>
    <t xml:space="preserve">736:624</t>
  </si>
  <si>
    <t xml:space="preserve">199:150</t>
  </si>
  <si>
    <t xml:space="preserve">Panská Lhota A</t>
  </si>
  <si>
    <t xml:space="preserve">671:616</t>
  </si>
  <si>
    <t xml:space="preserve">181:147</t>
  </si>
  <si>
    <t xml:space="preserve">714:571</t>
  </si>
  <si>
    <t xml:space="preserve">196:135</t>
  </si>
  <si>
    <t xml:space="preserve">671:594</t>
  </si>
  <si>
    <t xml:space="preserve">179:155</t>
  </si>
  <si>
    <t xml:space="preserve">641:662</t>
  </si>
  <si>
    <t xml:space="preserve">163:174</t>
  </si>
  <si>
    <t xml:space="preserve">590:691</t>
  </si>
  <si>
    <t xml:space="preserve">147:184</t>
  </si>
  <si>
    <t xml:space="preserve">640:680</t>
  </si>
  <si>
    <t xml:space="preserve">160:175</t>
  </si>
  <si>
    <t xml:space="preserve">616:733</t>
  </si>
  <si>
    <t xml:space="preserve">153:194</t>
  </si>
  <si>
    <t xml:space="preserve">527:698</t>
  </si>
  <si>
    <t xml:space="preserve">115:204</t>
  </si>
  <si>
    <t xml:space="preserve">394:744</t>
  </si>
  <si>
    <t xml:space="preserve">74:220</t>
  </si>
  <si>
    <t xml:space="preserve">725:538</t>
  </si>
  <si>
    <t xml:space="preserve">734:509</t>
  </si>
  <si>
    <t xml:space="preserve">703:515</t>
  </si>
  <si>
    <t xml:space="preserve">195:129</t>
  </si>
  <si>
    <t xml:space="preserve">Vojnův Městec B</t>
  </si>
  <si>
    <t xml:space="preserve">647:602</t>
  </si>
  <si>
    <t xml:space="preserve">671:563</t>
  </si>
  <si>
    <t xml:space="preserve">Sokol Žďár n.S. C</t>
  </si>
  <si>
    <t xml:space="preserve">639:652</t>
  </si>
  <si>
    <t xml:space="preserve">163:161</t>
  </si>
  <si>
    <t xml:space="preserve">624:646</t>
  </si>
  <si>
    <t xml:space="preserve">156:168</t>
  </si>
  <si>
    <t xml:space="preserve">626:646</t>
  </si>
  <si>
    <t xml:space="preserve">151:173</t>
  </si>
  <si>
    <t xml:space="preserve">572:655</t>
  </si>
  <si>
    <t xml:space="preserve">147:177</t>
  </si>
  <si>
    <t xml:space="preserve">251:866</t>
  </si>
  <si>
    <t xml:space="preserve">51:273</t>
  </si>
  <si>
    <t xml:space="preserve">Polnička B</t>
  </si>
  <si>
    <t xml:space="preserve">780:400</t>
  </si>
  <si>
    <t xml:space="preserve">229:95</t>
  </si>
  <si>
    <t xml:space="preserve">748:513</t>
  </si>
  <si>
    <t xml:space="preserve">689:535</t>
  </si>
  <si>
    <t xml:space="preserve">198:126</t>
  </si>
  <si>
    <t xml:space="preserve">684:569</t>
  </si>
  <si>
    <t xml:space="preserve">182:142</t>
  </si>
  <si>
    <t xml:space="preserve">661:586</t>
  </si>
  <si>
    <t xml:space="preserve">Bystřice n.P. C</t>
  </si>
  <si>
    <t xml:space="preserve">509:575</t>
  </si>
  <si>
    <t xml:space="preserve">152:172</t>
  </si>
  <si>
    <t xml:space="preserve">561:658</t>
  </si>
  <si>
    <t xml:space="preserve">425:670</t>
  </si>
  <si>
    <t xml:space="preserve">115:209</t>
  </si>
  <si>
    <t xml:space="preserve">427:634</t>
  </si>
  <si>
    <t xml:space="preserve">Vepřová B</t>
  </si>
  <si>
    <t xml:space="preserve">428:772</t>
  </si>
  <si>
    <t xml:space="preserve">102:222</t>
  </si>
  <si>
    <t xml:space="preserve">Okresní přebor V. třídy</t>
  </si>
  <si>
    <t xml:space="preserve">720:484</t>
  </si>
  <si>
    <t xml:space="preserve">210:114</t>
  </si>
  <si>
    <t xml:space="preserve">746:462</t>
  </si>
  <si>
    <t xml:space="preserve">215:109</t>
  </si>
  <si>
    <t xml:space="preserve">706:528</t>
  </si>
  <si>
    <t xml:space="preserve">622:476</t>
  </si>
  <si>
    <t xml:space="preserve">188:136</t>
  </si>
  <si>
    <t xml:space="preserve">636:568</t>
  </si>
  <si>
    <t xml:space="preserve">172:152</t>
  </si>
  <si>
    <t xml:space="preserve">591:629</t>
  </si>
  <si>
    <t xml:space="preserve">582:567</t>
  </si>
  <si>
    <t xml:space="preserve">491:688</t>
  </si>
  <si>
    <t xml:space="preserve">126:198</t>
  </si>
  <si>
    <t xml:space="preserve">Borovnice B</t>
  </si>
  <si>
    <t xml:space="preserve">530:684</t>
  </si>
  <si>
    <t xml:space="preserve">Sokol Žďár n.S. D</t>
  </si>
  <si>
    <t xml:space="preserve">305:843</t>
  </si>
  <si>
    <t xml:space="preserve">Tabulka soutěže po 10. kole - Základní část</t>
  </si>
  <si>
    <t xml:space="preserve">Orel Nové Město A</t>
  </si>
  <si>
    <t xml:space="preserve">487:159</t>
  </si>
  <si>
    <t xml:space="preserve">152:28</t>
  </si>
  <si>
    <t xml:space="preserve">418:218</t>
  </si>
  <si>
    <t xml:space="preserve">124:56</t>
  </si>
  <si>
    <t xml:space="preserve">337:298</t>
  </si>
  <si>
    <t xml:space="preserve">94:86</t>
  </si>
  <si>
    <t xml:space="preserve">309:300</t>
  </si>
  <si>
    <t xml:space="preserve">104:76</t>
  </si>
  <si>
    <t xml:space="preserve">233:415</t>
  </si>
  <si>
    <t xml:space="preserve">57:123</t>
  </si>
  <si>
    <t xml:space="preserve">74:468</t>
  </si>
  <si>
    <t xml:space="preserve">9: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_-* #,##0.00\ _K_č_-;\-* #,##0.00\ _K_č_-;_-* \-??\ _K_č_-;_-@_-"/>
    <numFmt numFmtId="170" formatCode="_-* #,##0.0\ _K_č_-;\-* #,##0.0\ _K_č_-;_-* \-??\ _K_č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Bookman Old Style"/>
      <family val="1"/>
    </font>
    <font>
      <sz val="10"/>
      <name val="Arial CE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11"/>
      <color rgb="FF00FF00"/>
      <name val="Arial CE"/>
      <family val="2"/>
      <charset val="238"/>
    </font>
    <font>
      <sz val="11"/>
      <color rgb="FF339966"/>
      <name val="Arial CE"/>
      <family val="2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0"/>
      <charset val="238"/>
    </font>
    <font>
      <b val="true"/>
      <sz val="16"/>
      <name val="Arial"/>
      <family val="0"/>
      <charset val="238"/>
    </font>
    <font>
      <b val="true"/>
      <sz val="13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is.ping-pong.cz.php5.ha-vel.cz/htm/?id=252&amp;ct=&amp;bezpo=&amp;rocnik=2011&amp;oblast=420714&amp;tisk=1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1</xdr:row>
      <xdr:rowOff>0</xdr:rowOff>
    </xdr:from>
    <xdr:to>
      <xdr:col>0</xdr:col>
      <xdr:colOff>262080</xdr:colOff>
      <xdr:row>442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52773560"/>
          <a:ext cx="262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1</xdr:col>
      <xdr:colOff>455040</xdr:colOff>
      <xdr:row>442</xdr:row>
      <xdr:rowOff>669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is.ping-pong.cz.php5.ha-vel.cz/htm/druzstvo.php?id=2196&amp;rocnik=2011" TargetMode="External"/><Relationship Id="rId2" Type="http://schemas.openxmlformats.org/officeDocument/2006/relationships/hyperlink" Target="http://stis.ping-pong.cz.php5.ha-vel.cz/htm/druzstvo.php?id=2185&amp;rocnik=2011" TargetMode="External"/><Relationship Id="rId3" Type="http://schemas.openxmlformats.org/officeDocument/2006/relationships/hyperlink" Target="http://stis.ping-pong.cz.php5.ha-vel.cz/htm/druzstvo.php?id=2186&amp;rocnik=2011" TargetMode="External"/><Relationship Id="rId4" Type="http://schemas.openxmlformats.org/officeDocument/2006/relationships/hyperlink" Target="http://stis.ping-pong.cz.php5.ha-vel.cz/htm/druzstvo.php?id=2188&amp;rocnik=2011" TargetMode="External"/><Relationship Id="rId5" Type="http://schemas.openxmlformats.org/officeDocument/2006/relationships/hyperlink" Target="http://stis.ping-pong.cz.php5.ha-vel.cz/htm/druzstvo.php?id=2189&amp;rocnik=2011" TargetMode="External"/><Relationship Id="rId6" Type="http://schemas.openxmlformats.org/officeDocument/2006/relationships/hyperlink" Target="http://stis.ping-pong.cz.php5.ha-vel.cz/htm/druzstvo.php?id=2190&amp;rocnik=2011" TargetMode="External"/><Relationship Id="rId7" Type="http://schemas.openxmlformats.org/officeDocument/2006/relationships/hyperlink" Target="http://stis.ping-pong.cz.php5.ha-vel.cz/htm/druzstvo.php?id=2192&amp;rocnik=2011" TargetMode="External"/><Relationship Id="rId8" Type="http://schemas.openxmlformats.org/officeDocument/2006/relationships/hyperlink" Target="http://stis.ping-pong.cz.php5.ha-vel.cz/htm/druzstvo.php?id=2194&amp;rocnik=2011" TargetMode="External"/><Relationship Id="rId9" Type="http://schemas.openxmlformats.org/officeDocument/2006/relationships/hyperlink" Target="http://stis.ping-pong.cz.php5.ha-vel.cz/htm/druzstvo.php?id=2193&amp;rocnik=2011" TargetMode="External"/><Relationship Id="rId10" Type="http://schemas.openxmlformats.org/officeDocument/2006/relationships/hyperlink" Target="http://stis.ping-pong.cz.php5.ha-vel.cz/htm/druzstvo.php?id=2187&amp;rocnik=2011" TargetMode="External"/><Relationship Id="rId11" Type="http://schemas.openxmlformats.org/officeDocument/2006/relationships/hyperlink" Target="http://stis.ping-pong.cz.php5.ha-vel.cz/htm/druzstvo.php?id=2191&amp;rocnik=2011" TargetMode="External"/><Relationship Id="rId12" Type="http://schemas.openxmlformats.org/officeDocument/2006/relationships/hyperlink" Target="http://stis.ping-pong.cz.php5.ha-vel.cz/htm/druzstvo.php?id=2195&amp;rocnik=2011" TargetMode="External"/><Relationship Id="rId13" Type="http://schemas.openxmlformats.org/officeDocument/2006/relationships/hyperlink" Target="http://stis.ping-pong.cz.php5.ha-vel.cz/htm/druzstvo.php?id=2218&amp;rocnik=2011" TargetMode="External"/><Relationship Id="rId14" Type="http://schemas.openxmlformats.org/officeDocument/2006/relationships/hyperlink" Target="http://stis.ping-pong.cz.php5.ha-vel.cz/htm/druzstvo.php?id=2210&amp;rocnik=2011" TargetMode="External"/><Relationship Id="rId15" Type="http://schemas.openxmlformats.org/officeDocument/2006/relationships/hyperlink" Target="http://stis.ping-pong.cz.php5.ha-vel.cz/htm/druzstvo.php?id=2212&amp;rocnik=2011" TargetMode="External"/><Relationship Id="rId16" Type="http://schemas.openxmlformats.org/officeDocument/2006/relationships/hyperlink" Target="http://stis.ping-pong.cz.php5.ha-vel.cz/htm/druzstvo.php?id=2211&amp;rocnik=2011" TargetMode="External"/><Relationship Id="rId17" Type="http://schemas.openxmlformats.org/officeDocument/2006/relationships/hyperlink" Target="http://stis.ping-pong.cz.php5.ha-vel.cz/htm/druzstvo.php?id=2209&amp;rocnik=2011" TargetMode="External"/><Relationship Id="rId18" Type="http://schemas.openxmlformats.org/officeDocument/2006/relationships/hyperlink" Target="http://stis.ping-pong.cz.php5.ha-vel.cz/htm/druzstvo.php?id=2228&amp;rocnik=2011" TargetMode="External"/><Relationship Id="rId19" Type="http://schemas.openxmlformats.org/officeDocument/2006/relationships/hyperlink" Target="http://stis.ping-pong.cz.php5.ha-vel.cz/htm/druzstvo.php?id=2213&amp;rocnik=2011" TargetMode="External"/><Relationship Id="rId20" Type="http://schemas.openxmlformats.org/officeDocument/2006/relationships/hyperlink" Target="http://stis.ping-pong.cz.php5.ha-vel.cz/htm/druzstvo.php?id=2215&amp;rocnik=2011" TargetMode="External"/><Relationship Id="rId21" Type="http://schemas.openxmlformats.org/officeDocument/2006/relationships/hyperlink" Target="http://stis.ping-pong.cz.php5.ha-vel.cz/htm/druzstvo.php?id=2214&amp;rocnik=2011" TargetMode="External"/><Relationship Id="rId22" Type="http://schemas.openxmlformats.org/officeDocument/2006/relationships/hyperlink" Target="http://stis.ping-pong.cz.php5.ha-vel.cz/htm/druzstvo.php?id=2216&amp;rocnik=2011" TargetMode="External"/><Relationship Id="rId23" Type="http://schemas.openxmlformats.org/officeDocument/2006/relationships/hyperlink" Target="http://stis.ping-pong.cz.php5.ha-vel.cz/htm/druzstvo.php?id=2236&amp;rocnik=2011" TargetMode="External"/><Relationship Id="rId24" Type="http://schemas.openxmlformats.org/officeDocument/2006/relationships/hyperlink" Target="http://stis.ping-pong.cz.php5.ha-vel.cz/htm/druzstvo.php?id=2239&amp;rocnik=2011" TargetMode="External"/><Relationship Id="rId25" Type="http://schemas.openxmlformats.org/officeDocument/2006/relationships/hyperlink" Target="http://stis.ping-pong.cz.php5.ha-vel.cz/htm/druzstvo.php?id=2240&amp;rocnik=2011" TargetMode="External"/><Relationship Id="rId26" Type="http://schemas.openxmlformats.org/officeDocument/2006/relationships/hyperlink" Target="http://stis.ping-pong.cz.php5.ha-vel.cz/htm/druzstvo.php?id=2237&amp;rocnik=2011" TargetMode="External"/><Relationship Id="rId27" Type="http://schemas.openxmlformats.org/officeDocument/2006/relationships/hyperlink" Target="http://stis.ping-pong.cz.php5.ha-vel.cz/htm/druzstvo.php?id=2241&amp;rocnik=2011" TargetMode="External"/><Relationship Id="rId28" Type="http://schemas.openxmlformats.org/officeDocument/2006/relationships/hyperlink" Target="http://stis.ping-pong.cz.php5.ha-vel.cz/htm/druzstvo.php?id=2244&amp;rocnik=2011" TargetMode="External"/><Relationship Id="rId29" Type="http://schemas.openxmlformats.org/officeDocument/2006/relationships/hyperlink" Target="http://stis.ping-pong.cz.php5.ha-vel.cz/htm/druzstvo.php?id=2238&amp;rocnik=2011" TargetMode="External"/><Relationship Id="rId30" Type="http://schemas.openxmlformats.org/officeDocument/2006/relationships/hyperlink" Target="http://stis.ping-pong.cz.php5.ha-vel.cz/htm/druzstvo.php?id=2242&amp;rocnik=2011" TargetMode="External"/><Relationship Id="rId31" Type="http://schemas.openxmlformats.org/officeDocument/2006/relationships/hyperlink" Target="http://stis.ping-pong.cz.php5.ha-vel.cz/htm/druzstvo.php?id=2235&amp;rocnik=2011" TargetMode="External"/><Relationship Id="rId32" Type="http://schemas.openxmlformats.org/officeDocument/2006/relationships/hyperlink" Target="http://stis.ping-pong.cz.php5.ha-vel.cz/htm/druzstvo.php?id=2243&amp;rocnik=2011" TargetMode="External"/><Relationship Id="rId33" Type="http://schemas.openxmlformats.org/officeDocument/2006/relationships/hyperlink" Target="http://stis.ping-pong.cz.php5.ha-vel.cz/htm/druzstvo.php?id=4924&amp;rocnik=2011" TargetMode="External"/><Relationship Id="rId34" Type="http://schemas.openxmlformats.org/officeDocument/2006/relationships/hyperlink" Target="http://stis.ping-pong.cz.php5.ha-vel.cz/htm/druzstvo.php?id=4927&amp;rocnik=2011" TargetMode="External"/><Relationship Id="rId35" Type="http://schemas.openxmlformats.org/officeDocument/2006/relationships/hyperlink" Target="http://stis.ping-pong.cz.php5.ha-vel.cz/htm/druzstvo.php?id=4895&amp;rocnik=2011" TargetMode="External"/><Relationship Id="rId36" Type="http://schemas.openxmlformats.org/officeDocument/2006/relationships/hyperlink" Target="http://stis.ping-pong.cz.php5.ha-vel.cz/htm/druzstvo.php?id=4928&amp;rocnik=2011" TargetMode="External"/><Relationship Id="rId37" Type="http://schemas.openxmlformats.org/officeDocument/2006/relationships/hyperlink" Target="http://stis.ping-pong.cz.php5.ha-vel.cz/htm/druzstvo.php?id=4923&amp;rocnik=2011" TargetMode="External"/><Relationship Id="rId38" Type="http://schemas.openxmlformats.org/officeDocument/2006/relationships/hyperlink" Target="http://stis.ping-pong.cz.php5.ha-vel.cz/htm/druzstvo.php?id=4921&amp;rocnik=2011" TargetMode="External"/><Relationship Id="rId39" Type="http://schemas.openxmlformats.org/officeDocument/2006/relationships/hyperlink" Target="http://stis.ping-pong.cz.php5.ha-vel.cz/htm/druzstvo.php?id=4922&amp;rocnik=2011" TargetMode="External"/><Relationship Id="rId40" Type="http://schemas.openxmlformats.org/officeDocument/2006/relationships/hyperlink" Target="http://stis.ping-pong.cz.php5.ha-vel.cz/htm/druzstvo.php?id=4896&amp;rocnik=2011" TargetMode="External"/><Relationship Id="rId41" Type="http://schemas.openxmlformats.org/officeDocument/2006/relationships/hyperlink" Target="http://stis.ping-pong.cz.php5.ha-vel.cz/htm/druzstvo.php?id=4920&amp;rocnik=2011" TargetMode="External"/><Relationship Id="rId42" Type="http://schemas.openxmlformats.org/officeDocument/2006/relationships/hyperlink" Target="http://stis.ping-pong.cz.php5.ha-vel.cz/htm/druzstvo.php?id=4925&amp;rocnik=2011" TargetMode="External"/><Relationship Id="rId43" Type="http://schemas.openxmlformats.org/officeDocument/2006/relationships/hyperlink" Target="http://stis.ping-pong.cz.php5.ha-vel.cz/htm/druzstvo.php?id=4929&amp;rocnik=2011" TargetMode="External"/><Relationship Id="rId44" Type="http://schemas.openxmlformats.org/officeDocument/2006/relationships/hyperlink" Target="http://stis.ping-pong.cz.php5.ha-vel.cz/htm/druzstvo.php?id=4926&amp;rocnik=2011" TargetMode="External"/><Relationship Id="rId45" Type="http://schemas.openxmlformats.org/officeDocument/2006/relationships/hyperlink" Target="http://stis.ping-pong.cz.php5.ha-vel.cz/htm/soutez.php?id=261&amp;rocnik=2011" TargetMode="External"/><Relationship Id="rId46" Type="http://schemas.openxmlformats.org/officeDocument/2006/relationships/hyperlink" Target="http://stis.ping-pong.cz.php5.ha-vel.cz/htm/hrac.php?id=16420&amp;rocnik=2011&amp;oblast=420110" TargetMode="External"/><Relationship Id="rId47" Type="http://schemas.openxmlformats.org/officeDocument/2006/relationships/hyperlink" Target="http://stis.ping-pong.cz.php5.ha-vel.cz/htm/druzstvo.php?id=2196&amp;rocnik=2011" TargetMode="External"/><Relationship Id="rId48" Type="http://schemas.openxmlformats.org/officeDocument/2006/relationships/hyperlink" Target="http://stis.ping-pong.cz.php5.ha-vel.cz/htm/hrac.php?id=21763&amp;rocnik=2011&amp;oblast=420110" TargetMode="External"/><Relationship Id="rId49" Type="http://schemas.openxmlformats.org/officeDocument/2006/relationships/hyperlink" Target="http://stis.ping-pong.cz.php5.ha-vel.cz/htm/druzstvo.php?id=2196&amp;rocnik=2011" TargetMode="External"/><Relationship Id="rId50" Type="http://schemas.openxmlformats.org/officeDocument/2006/relationships/hyperlink" Target="http://stis.ping-pong.cz.php5.ha-vel.cz/htm/hrac.php?id=38389&amp;rocnik=2011&amp;oblast=420110" TargetMode="External"/><Relationship Id="rId51" Type="http://schemas.openxmlformats.org/officeDocument/2006/relationships/hyperlink" Target="http://stis.ping-pong.cz.php5.ha-vel.cz/htm/druzstvo.php?id=2185&amp;rocnik=2011" TargetMode="External"/><Relationship Id="rId52" Type="http://schemas.openxmlformats.org/officeDocument/2006/relationships/hyperlink" Target="http://stis.ping-pong.cz.php5.ha-vel.cz/htm/hrac.php?id=16426&amp;rocnik=2011&amp;oblast=420110" TargetMode="External"/><Relationship Id="rId53" Type="http://schemas.openxmlformats.org/officeDocument/2006/relationships/hyperlink" Target="http://stis.ping-pong.cz.php5.ha-vel.cz/htm/druzstvo.php?id=2186&amp;rocnik=2011" TargetMode="External"/><Relationship Id="rId54" Type="http://schemas.openxmlformats.org/officeDocument/2006/relationships/hyperlink" Target="http://stis.ping-pong.cz.php5.ha-vel.cz/htm/hrac.php?id=12649&amp;rocnik=2011&amp;oblast=420110" TargetMode="External"/><Relationship Id="rId55" Type="http://schemas.openxmlformats.org/officeDocument/2006/relationships/hyperlink" Target="http://stis.ping-pong.cz.php5.ha-vel.cz/htm/druzstvo.php?id=2194&amp;rocnik=2011" TargetMode="External"/><Relationship Id="rId56" Type="http://schemas.openxmlformats.org/officeDocument/2006/relationships/hyperlink" Target="http://stis.ping-pong.cz.php5.ha-vel.cz/htm/hrac.php?id=14036&amp;rocnik=2011&amp;oblast=420110" TargetMode="External"/><Relationship Id="rId57" Type="http://schemas.openxmlformats.org/officeDocument/2006/relationships/hyperlink" Target="http://stis.ping-pong.cz.php5.ha-vel.cz/htm/druzstvo.php?id=2190&amp;rocnik=2011" TargetMode="External"/><Relationship Id="rId58" Type="http://schemas.openxmlformats.org/officeDocument/2006/relationships/hyperlink" Target="http://stis.ping-pong.cz.php5.ha-vel.cz/htm/hrac.php?id=7905&amp;rocnik=2011&amp;oblast=420110" TargetMode="External"/><Relationship Id="rId59" Type="http://schemas.openxmlformats.org/officeDocument/2006/relationships/hyperlink" Target="http://stis.ping-pong.cz.php5.ha-vel.cz/htm/druzstvo.php?id=2193&amp;rocnik=2011" TargetMode="External"/><Relationship Id="rId60" Type="http://schemas.openxmlformats.org/officeDocument/2006/relationships/hyperlink" Target="http://stis.ping-pong.cz.php5.ha-vel.cz/htm/hrac.php?id=37935&amp;rocnik=2011&amp;oblast=420110" TargetMode="External"/><Relationship Id="rId61" Type="http://schemas.openxmlformats.org/officeDocument/2006/relationships/hyperlink" Target="http://stis.ping-pong.cz.php5.ha-vel.cz/htm/druzstvo.php?id=2188&amp;rocnik=2011" TargetMode="External"/><Relationship Id="rId62" Type="http://schemas.openxmlformats.org/officeDocument/2006/relationships/hyperlink" Target="http://stis.ping-pong.cz.php5.ha-vel.cz/htm/hrac.php?id=25022&amp;rocnik=2011&amp;oblast=420110" TargetMode="External"/><Relationship Id="rId63" Type="http://schemas.openxmlformats.org/officeDocument/2006/relationships/hyperlink" Target="http://stis.ping-pong.cz.php5.ha-vel.cz/htm/druzstvo.php?id=2185&amp;rocnik=2011" TargetMode="External"/><Relationship Id="rId64" Type="http://schemas.openxmlformats.org/officeDocument/2006/relationships/hyperlink" Target="http://stis.ping-pong.cz.php5.ha-vel.cz/htm/hrac.php?id=43851&amp;rocnik=2011&amp;oblast=420110" TargetMode="External"/><Relationship Id="rId65" Type="http://schemas.openxmlformats.org/officeDocument/2006/relationships/hyperlink" Target="http://stis.ping-pong.cz.php5.ha-vel.cz/htm/druzstvo.php?id=2196&amp;rocnik=2011" TargetMode="External"/><Relationship Id="rId66" Type="http://schemas.openxmlformats.org/officeDocument/2006/relationships/hyperlink" Target="http://stis.ping-pong.cz.php5.ha-vel.cz/htm/hrac.php?id=8197&amp;rocnik=2011&amp;oblast=420110" TargetMode="External"/><Relationship Id="rId67" Type="http://schemas.openxmlformats.org/officeDocument/2006/relationships/hyperlink" Target="http://stis.ping-pong.cz.php5.ha-vel.cz/htm/druzstvo.php?id=2191&amp;rocnik=2011" TargetMode="External"/><Relationship Id="rId68" Type="http://schemas.openxmlformats.org/officeDocument/2006/relationships/hyperlink" Target="http://stis.ping-pong.cz.php5.ha-vel.cz/htm/hrac.php?id=15939&amp;rocnik=2011&amp;oblast=420110" TargetMode="External"/><Relationship Id="rId69" Type="http://schemas.openxmlformats.org/officeDocument/2006/relationships/hyperlink" Target="http://stis.ping-pong.cz.php5.ha-vel.cz/htm/druzstvo.php?id=2186&amp;rocnik=2011" TargetMode="External"/><Relationship Id="rId70" Type="http://schemas.openxmlformats.org/officeDocument/2006/relationships/hyperlink" Target="http://stis.ping-pong.cz.php5.ha-vel.cz/htm/hrac.php?id=34217&amp;rocnik=2011&amp;oblast=420110" TargetMode="External"/><Relationship Id="rId71" Type="http://schemas.openxmlformats.org/officeDocument/2006/relationships/hyperlink" Target="http://stis.ping-pong.cz.php5.ha-vel.cz/htm/druzstvo.php?id=2189&amp;rocnik=2011" TargetMode="External"/><Relationship Id="rId72" Type="http://schemas.openxmlformats.org/officeDocument/2006/relationships/hyperlink" Target="http://stis.ping-pong.cz.php5.ha-vel.cz/htm/hrac.php?id=42078&amp;rocnik=2011&amp;oblast=420110" TargetMode="External"/><Relationship Id="rId73" Type="http://schemas.openxmlformats.org/officeDocument/2006/relationships/hyperlink" Target="http://stis.ping-pong.cz.php5.ha-vel.cz/htm/druzstvo.php?id=2188&amp;rocnik=2011" TargetMode="External"/><Relationship Id="rId74" Type="http://schemas.openxmlformats.org/officeDocument/2006/relationships/hyperlink" Target="http://stis.ping-pong.cz.php5.ha-vel.cz/htm/hrac.php?id=32461&amp;rocnik=2011&amp;oblast=420110" TargetMode="External"/><Relationship Id="rId75" Type="http://schemas.openxmlformats.org/officeDocument/2006/relationships/hyperlink" Target="http://stis.ping-pong.cz.php5.ha-vel.cz/htm/druzstvo.php?id=2188&amp;rocnik=2011" TargetMode="External"/><Relationship Id="rId76" Type="http://schemas.openxmlformats.org/officeDocument/2006/relationships/hyperlink" Target="http://stis.ping-pong.cz.php5.ha-vel.cz/htm/hrac.php?id=45640&amp;rocnik=2011&amp;oblast=420110" TargetMode="External"/><Relationship Id="rId77" Type="http://schemas.openxmlformats.org/officeDocument/2006/relationships/hyperlink" Target="http://stis.ping-pong.cz.php5.ha-vel.cz/htm/druzstvo.php?id=2189&amp;rocnik=2011" TargetMode="External"/><Relationship Id="rId78" Type="http://schemas.openxmlformats.org/officeDocument/2006/relationships/hyperlink" Target="http://stis.ping-pong.cz.php5.ha-vel.cz/htm/hrac.php?id=29033&amp;rocnik=2011&amp;oblast=420110" TargetMode="External"/><Relationship Id="rId79" Type="http://schemas.openxmlformats.org/officeDocument/2006/relationships/hyperlink" Target="http://stis.ping-pong.cz.php5.ha-vel.cz/htm/druzstvo.php?id=2192&amp;rocnik=2011" TargetMode="External"/><Relationship Id="rId80" Type="http://schemas.openxmlformats.org/officeDocument/2006/relationships/hyperlink" Target="http://stis.ping-pong.cz.php5.ha-vel.cz/htm/hrac.php?id=20667&amp;rocnik=2011&amp;oblast=420110" TargetMode="External"/><Relationship Id="rId81" Type="http://schemas.openxmlformats.org/officeDocument/2006/relationships/hyperlink" Target="http://stis.ping-pong.cz.php5.ha-vel.cz/htm/druzstvo.php?id=2190&amp;rocnik=2011" TargetMode="External"/><Relationship Id="rId82" Type="http://schemas.openxmlformats.org/officeDocument/2006/relationships/hyperlink" Target="http://stis.ping-pong.cz.php5.ha-vel.cz/htm/hrac.php?id=21445&amp;rocnik=2011&amp;oblast=420110" TargetMode="External"/><Relationship Id="rId83" Type="http://schemas.openxmlformats.org/officeDocument/2006/relationships/hyperlink" Target="http://stis.ping-pong.cz.php5.ha-vel.cz/htm/druzstvo.php?id=2192&amp;rocnik=2011" TargetMode="External"/><Relationship Id="rId84" Type="http://schemas.openxmlformats.org/officeDocument/2006/relationships/hyperlink" Target="http://stis.ping-pong.cz.php5.ha-vel.cz/htm/hrac.php?id=53122&amp;rocnik=2011&amp;oblast=420110" TargetMode="External"/><Relationship Id="rId85" Type="http://schemas.openxmlformats.org/officeDocument/2006/relationships/hyperlink" Target="http://stis.ping-pong.cz.php5.ha-vel.cz/htm/druzstvo.php?id=2189&amp;rocnik=2011" TargetMode="External"/><Relationship Id="rId86" Type="http://schemas.openxmlformats.org/officeDocument/2006/relationships/hyperlink" Target="http://stis.ping-pong.cz.php5.ha-vel.cz/htm/hrac.php?id=43869&amp;rocnik=2011&amp;oblast=420110" TargetMode="External"/><Relationship Id="rId87" Type="http://schemas.openxmlformats.org/officeDocument/2006/relationships/hyperlink" Target="http://stis.ping-pong.cz.php5.ha-vel.cz/htm/druzstvo.php?id=2194&amp;rocnik=2011" TargetMode="External"/><Relationship Id="rId88" Type="http://schemas.openxmlformats.org/officeDocument/2006/relationships/hyperlink" Target="http://stis.ping-pong.cz.php5.ha-vel.cz/htm/hrac.php?id=35542&amp;rocnik=2011&amp;oblast=420110" TargetMode="External"/><Relationship Id="rId89" Type="http://schemas.openxmlformats.org/officeDocument/2006/relationships/hyperlink" Target="http://stis.ping-pong.cz.php5.ha-vel.cz/htm/druzstvo.php?id=2187&amp;rocnik=2011" TargetMode="External"/><Relationship Id="rId90" Type="http://schemas.openxmlformats.org/officeDocument/2006/relationships/hyperlink" Target="http://stis.ping-pong.cz.php5.ha-vel.cz/htm/hrac.php?id=51665&amp;rocnik=2011&amp;oblast=420110" TargetMode="External"/><Relationship Id="rId91" Type="http://schemas.openxmlformats.org/officeDocument/2006/relationships/hyperlink" Target="http://stis.ping-pong.cz.php5.ha-vel.cz/htm/druzstvo.php?id=2186&amp;rocnik=2011" TargetMode="External"/><Relationship Id="rId92" Type="http://schemas.openxmlformats.org/officeDocument/2006/relationships/hyperlink" Target="http://stis.ping-pong.cz.php5.ha-vel.cz/htm/hrac.php?id=39613&amp;rocnik=2011&amp;oblast=420110" TargetMode="External"/><Relationship Id="rId93" Type="http://schemas.openxmlformats.org/officeDocument/2006/relationships/hyperlink" Target="http://stis.ping-pong.cz.php5.ha-vel.cz/htm/druzstvo.php?id=2191&amp;rocnik=2011" TargetMode="External"/><Relationship Id="rId94" Type="http://schemas.openxmlformats.org/officeDocument/2006/relationships/hyperlink" Target="http://stis.ping-pong.cz.php5.ha-vel.cz/htm/hrac.php?id=3019&amp;rocnik=2011&amp;oblast=420110" TargetMode="External"/><Relationship Id="rId95" Type="http://schemas.openxmlformats.org/officeDocument/2006/relationships/hyperlink" Target="http://stis.ping-pong.cz.php5.ha-vel.cz/htm/druzstvo.php?id=2189&amp;rocnik=2011" TargetMode="External"/><Relationship Id="rId96" Type="http://schemas.openxmlformats.org/officeDocument/2006/relationships/hyperlink" Target="http://stis.ping-pong.cz.php5.ha-vel.cz/htm/hrac.php?id=48992&amp;rocnik=2011&amp;oblast=420110" TargetMode="External"/><Relationship Id="rId97" Type="http://schemas.openxmlformats.org/officeDocument/2006/relationships/hyperlink" Target="http://stis.ping-pong.cz.php5.ha-vel.cz/htm/druzstvo.php?id=2187&amp;rocnik=2011" TargetMode="External"/><Relationship Id="rId98" Type="http://schemas.openxmlformats.org/officeDocument/2006/relationships/hyperlink" Target="http://stis.ping-pong.cz.php5.ha-vel.cz/htm/hrac.php?id=1691&amp;rocnik=2011&amp;oblast=420110" TargetMode="External"/><Relationship Id="rId99" Type="http://schemas.openxmlformats.org/officeDocument/2006/relationships/hyperlink" Target="http://stis.ping-pong.cz.php5.ha-vel.cz/htm/druzstvo.php?id=2187&amp;rocnik=2011" TargetMode="External"/><Relationship Id="rId100" Type="http://schemas.openxmlformats.org/officeDocument/2006/relationships/hyperlink" Target="http://stis.ping-pong.cz.php5.ha-vel.cz/htm/hrac.php?id=14046&amp;rocnik=2011&amp;oblast=420110" TargetMode="External"/><Relationship Id="rId101" Type="http://schemas.openxmlformats.org/officeDocument/2006/relationships/hyperlink" Target="http://stis.ping-pong.cz.php5.ha-vel.cz/htm/druzstvo.php?id=2190&amp;rocnik=2011" TargetMode="External"/><Relationship Id="rId102" Type="http://schemas.openxmlformats.org/officeDocument/2006/relationships/hyperlink" Target="http://stis.ping-pong.cz.php5.ha-vel.cz/htm/hrac.php?id=31507&amp;rocnik=2011&amp;oblast=420110" TargetMode="External"/><Relationship Id="rId103" Type="http://schemas.openxmlformats.org/officeDocument/2006/relationships/hyperlink" Target="http://stis.ping-pong.cz.php5.ha-vel.cz/htm/druzstvo.php?id=2192&amp;rocnik=2011" TargetMode="External"/><Relationship Id="rId104" Type="http://schemas.openxmlformats.org/officeDocument/2006/relationships/hyperlink" Target="http://stis.ping-pong.cz.php5.ha-vel.cz/htm/hrac.php?id=20668&amp;rocnik=2011&amp;oblast=420110" TargetMode="External"/><Relationship Id="rId105" Type="http://schemas.openxmlformats.org/officeDocument/2006/relationships/hyperlink" Target="http://stis.ping-pong.cz.php5.ha-vel.cz/htm/druzstvo.php?id=2190&amp;rocnik=2011" TargetMode="External"/><Relationship Id="rId106" Type="http://schemas.openxmlformats.org/officeDocument/2006/relationships/hyperlink" Target="http://stis.ping-pong.cz.php5.ha-vel.cz/htm/hrac.php?id=52706&amp;rocnik=2011&amp;oblast=420110" TargetMode="External"/><Relationship Id="rId107" Type="http://schemas.openxmlformats.org/officeDocument/2006/relationships/hyperlink" Target="http://stis.ping-pong.cz.php5.ha-vel.cz/htm/druzstvo.php?id=2193&amp;rocnik=2011" TargetMode="External"/><Relationship Id="rId108" Type="http://schemas.openxmlformats.org/officeDocument/2006/relationships/hyperlink" Target="http://stis.ping-pong.cz.php5.ha-vel.cz/htm/hrac.php?id=24388&amp;rocnik=2011&amp;oblast=420110" TargetMode="External"/><Relationship Id="rId109" Type="http://schemas.openxmlformats.org/officeDocument/2006/relationships/hyperlink" Target="http://stis.ping-pong.cz.php5.ha-vel.cz/htm/druzstvo.php?id=2192&amp;rocnik=2011" TargetMode="External"/><Relationship Id="rId110" Type="http://schemas.openxmlformats.org/officeDocument/2006/relationships/hyperlink" Target="http://stis.ping-pong.cz.php5.ha-vel.cz/htm/hrac.php?id=52705&amp;rocnik=2011&amp;oblast=420110" TargetMode="External"/><Relationship Id="rId111" Type="http://schemas.openxmlformats.org/officeDocument/2006/relationships/hyperlink" Target="http://stis.ping-pong.cz.php5.ha-vel.cz/htm/druzstvo.php?id=2193&amp;rocnik=2011" TargetMode="External"/><Relationship Id="rId112" Type="http://schemas.openxmlformats.org/officeDocument/2006/relationships/hyperlink" Target="http://stis.ping-pong.cz.php5.ha-vel.cz/htm/hrac.php?id=35006&amp;rocnik=2011&amp;oblast=420110" TargetMode="External"/><Relationship Id="rId113" Type="http://schemas.openxmlformats.org/officeDocument/2006/relationships/hyperlink" Target="http://stis.ping-pong.cz.php5.ha-vel.cz/htm/druzstvo.php?id=2195&amp;rocnik=2011" TargetMode="External"/><Relationship Id="rId114" Type="http://schemas.openxmlformats.org/officeDocument/2006/relationships/hyperlink" Target="http://stis.ping-pong.cz.php5.ha-vel.cz/htm/hrac.php?id=51635&amp;rocnik=2011&amp;oblast=420110" TargetMode="External"/><Relationship Id="rId115" Type="http://schemas.openxmlformats.org/officeDocument/2006/relationships/hyperlink" Target="http://stis.ping-pong.cz.php5.ha-vel.cz/htm/druzstvo.php?id=2186&amp;rocnik=2011" TargetMode="External"/><Relationship Id="rId116" Type="http://schemas.openxmlformats.org/officeDocument/2006/relationships/hyperlink" Target="http://stis.ping-pong.cz.php5.ha-vel.cz/htm/hrac.php?id=34661&amp;rocnik=2011&amp;oblast=420110" TargetMode="External"/><Relationship Id="rId117" Type="http://schemas.openxmlformats.org/officeDocument/2006/relationships/hyperlink" Target="http://stis.ping-pong.cz.php5.ha-vel.cz/htm/druzstvo.php?id=2185&amp;rocnik=2011" TargetMode="External"/><Relationship Id="rId118" Type="http://schemas.openxmlformats.org/officeDocument/2006/relationships/hyperlink" Target="http://stis.ping-pong.cz.php5.ha-vel.cz/htm/hrac.php?id=48991&amp;rocnik=2011&amp;oblast=420110" TargetMode="External"/><Relationship Id="rId119" Type="http://schemas.openxmlformats.org/officeDocument/2006/relationships/hyperlink" Target="http://stis.ping-pong.cz.php5.ha-vel.cz/htm/druzstvo.php?id=2187&amp;rocnik=2011" TargetMode="External"/><Relationship Id="rId120" Type="http://schemas.openxmlformats.org/officeDocument/2006/relationships/hyperlink" Target="http://stis.ping-pong.cz.php5.ha-vel.cz/htm/hrac.php?id=26485&amp;rocnik=2011&amp;oblast=420110" TargetMode="External"/><Relationship Id="rId121" Type="http://schemas.openxmlformats.org/officeDocument/2006/relationships/hyperlink" Target="http://stis.ping-pong.cz.php5.ha-vel.cz/htm/druzstvo.php?id=2191&amp;rocnik=2011" TargetMode="External"/><Relationship Id="rId122" Type="http://schemas.openxmlformats.org/officeDocument/2006/relationships/hyperlink" Target="http://stis.ping-pong.cz.php5.ha-vel.cz/htm/hrac.php?id=43870&amp;rocnik=2011&amp;oblast=420110" TargetMode="External"/><Relationship Id="rId123" Type="http://schemas.openxmlformats.org/officeDocument/2006/relationships/hyperlink" Target="http://stis.ping-pong.cz.php5.ha-vel.cz/htm/druzstvo.php?id=2194&amp;rocnik=2011" TargetMode="External"/><Relationship Id="rId124" Type="http://schemas.openxmlformats.org/officeDocument/2006/relationships/hyperlink" Target="http://stis.ping-pong.cz.php5.ha-vel.cz/htm/hrac.php?id=43853&amp;rocnik=2011&amp;oblast=420110" TargetMode="External"/><Relationship Id="rId125" Type="http://schemas.openxmlformats.org/officeDocument/2006/relationships/hyperlink" Target="http://stis.ping-pong.cz.php5.ha-vel.cz/htm/druzstvo.php?id=2196&amp;rocnik=2011" TargetMode="External"/><Relationship Id="rId126" Type="http://schemas.openxmlformats.org/officeDocument/2006/relationships/hyperlink" Target="http://stis.ping-pong.cz.php5.ha-vel.cz/htm/hrac.php?id=48920&amp;rocnik=2011&amp;oblast=420110" TargetMode="External"/><Relationship Id="rId127" Type="http://schemas.openxmlformats.org/officeDocument/2006/relationships/hyperlink" Target="http://stis.ping-pong.cz.php5.ha-vel.cz/htm/druzstvo.php?id=2188&amp;rocnik=2011" TargetMode="External"/><Relationship Id="rId128" Type="http://schemas.openxmlformats.org/officeDocument/2006/relationships/hyperlink" Target="http://stis.ping-pong.cz.php5.ha-vel.cz/htm/hrac.php?id=23771&amp;rocnik=2011&amp;oblast=420110" TargetMode="External"/><Relationship Id="rId129" Type="http://schemas.openxmlformats.org/officeDocument/2006/relationships/hyperlink" Target="http://stis.ping-pong.cz.php5.ha-vel.cz/htm/druzstvo.php?id=2193&amp;rocnik=2011" TargetMode="External"/><Relationship Id="rId130" Type="http://schemas.openxmlformats.org/officeDocument/2006/relationships/hyperlink" Target="http://stis.ping-pong.cz.php5.ha-vel.cz/htm/hrac.php?id=37016&amp;rocnik=2011&amp;oblast=420110" TargetMode="External"/><Relationship Id="rId131" Type="http://schemas.openxmlformats.org/officeDocument/2006/relationships/hyperlink" Target="http://stis.ping-pong.cz.php5.ha-vel.cz/htm/druzstvo.php?id=2195&amp;rocnik=2011" TargetMode="External"/><Relationship Id="rId132" Type="http://schemas.openxmlformats.org/officeDocument/2006/relationships/hyperlink" Target="http://stis.ping-pong.cz.php5.ha-vel.cz/htm/hrac.php?id=52053&amp;rocnik=2011&amp;oblast=420110" TargetMode="External"/><Relationship Id="rId133" Type="http://schemas.openxmlformats.org/officeDocument/2006/relationships/hyperlink" Target="http://stis.ping-pong.cz.php5.ha-vel.cz/htm/druzstvo.php?id=2195&amp;rocnik=2011" TargetMode="External"/><Relationship Id="rId134" Type="http://schemas.openxmlformats.org/officeDocument/2006/relationships/hyperlink" Target="http://stis.ping-pong.cz.php5.ha-vel.cz/htm/hrac.php?id=43871&amp;rocnik=2011&amp;oblast=420110" TargetMode="External"/><Relationship Id="rId135" Type="http://schemas.openxmlformats.org/officeDocument/2006/relationships/hyperlink" Target="http://stis.ping-pong.cz.php5.ha-vel.cz/htm/druzstvo.php?id=2194&amp;rocnik=2011" TargetMode="External"/><Relationship Id="rId136" Type="http://schemas.openxmlformats.org/officeDocument/2006/relationships/hyperlink" Target="http://stis.ping-pong.cz.php5.ha-vel.cz/htm/hrac.php?id=39616&amp;rocnik=2011&amp;oblast=420110" TargetMode="External"/><Relationship Id="rId137" Type="http://schemas.openxmlformats.org/officeDocument/2006/relationships/hyperlink" Target="http://stis.ping-pong.cz.php5.ha-vel.cz/htm/druzstvo.php?id=2191&amp;rocnik=2011" TargetMode="External"/><Relationship Id="rId138" Type="http://schemas.openxmlformats.org/officeDocument/2006/relationships/hyperlink" Target="http://stis.ping-pong.cz.php5.ha-vel.cz/htm/hrac.php?id=3026&amp;rocnik=2011&amp;oblast=420110" TargetMode="External"/><Relationship Id="rId139" Type="http://schemas.openxmlformats.org/officeDocument/2006/relationships/hyperlink" Target="http://stis.ping-pong.cz.php5.ha-vel.cz/htm/druzstvo.php?id=2195&amp;rocnik=2011" TargetMode="External"/><Relationship Id="rId140" Type="http://schemas.openxmlformats.org/officeDocument/2006/relationships/hyperlink" Target="http://stis.ping-pong.cz.php5.ha-vel.cz/htm/hrac.php?id=51641&amp;rocnik=2011&amp;oblast=420110" TargetMode="External"/><Relationship Id="rId141" Type="http://schemas.openxmlformats.org/officeDocument/2006/relationships/hyperlink" Target="http://stis.ping-pong.cz.php5.ha-vel.cz/htm/druzstvo.php?id=2186&amp;rocnik=2011" TargetMode="External"/><Relationship Id="rId142" Type="http://schemas.openxmlformats.org/officeDocument/2006/relationships/hyperlink" Target="http://stis.ping-pong.cz.php5.ha-vel.cz/htm/hrac.php?id=4652&amp;rocnik=2011&amp;oblast=420110" TargetMode="External"/><Relationship Id="rId143" Type="http://schemas.openxmlformats.org/officeDocument/2006/relationships/hyperlink" Target="http://stis.ping-pong.cz.php5.ha-vel.cz/htm/druzstvo.php?id=2188&amp;rocnik=2011" TargetMode="External"/><Relationship Id="rId144" Type="http://schemas.openxmlformats.org/officeDocument/2006/relationships/hyperlink" Target="http://stis.ping-pong.cz.php5.ha-vel.cz/htm/hrac.php?id=39104&amp;rocnik=2011&amp;oblast=420110" TargetMode="External"/><Relationship Id="rId145" Type="http://schemas.openxmlformats.org/officeDocument/2006/relationships/hyperlink" Target="http://stis.ping-pong.cz.php5.ha-vel.cz/htm/druzstvo.php?id=2185&amp;rocnik=2011" TargetMode="External"/><Relationship Id="rId146" Type="http://schemas.openxmlformats.org/officeDocument/2006/relationships/hyperlink" Target="http://stis.ping-pong.cz.php5.ha-vel.cz/htm/hrac.php?id=3017&amp;rocnik=2011&amp;oblast=420110" TargetMode="External"/><Relationship Id="rId147" Type="http://schemas.openxmlformats.org/officeDocument/2006/relationships/hyperlink" Target="http://stis.ping-pong.cz.php5.ha-vel.cz/htm/druzstvo.php?id=2195&amp;rocnik=2011" TargetMode="External"/><Relationship Id="rId148" Type="http://schemas.openxmlformats.org/officeDocument/2006/relationships/hyperlink" Target="http://stis.ping-pong.cz.php5.ha-vel.cz/htm/hrac.php?id=43828&amp;rocnik=2011&amp;oblast=420110" TargetMode="External"/><Relationship Id="rId149" Type="http://schemas.openxmlformats.org/officeDocument/2006/relationships/hyperlink" Target="http://stis.ping-pong.cz.php5.ha-vel.cz/htm/druzstvo.php?id=2185&amp;rocnik=2011" TargetMode="External"/><Relationship Id="rId150" Type="http://schemas.openxmlformats.org/officeDocument/2006/relationships/hyperlink" Target="http://stis.ping-pong.cz.php5.ha-vel.cz/htm/hrac.php?id=26322&amp;rocnik=2011&amp;oblast=420110" TargetMode="External"/><Relationship Id="rId151" Type="http://schemas.openxmlformats.org/officeDocument/2006/relationships/hyperlink" Target="http://stis.ping-pong.cz.php5.ha-vel.cz/htm/druzstvo.php?id=2189&amp;rocnik=2011" TargetMode="External"/><Relationship Id="rId152" Type="http://schemas.openxmlformats.org/officeDocument/2006/relationships/hyperlink" Target="http://stis.ping-pong.cz.php5.ha-vel.cz/htm/hrac.php?id=48867&amp;rocnik=2011&amp;oblast=420110" TargetMode="External"/><Relationship Id="rId153" Type="http://schemas.openxmlformats.org/officeDocument/2006/relationships/hyperlink" Target="http://stis.ping-pong.cz.php5.ha-vel.cz/htm/druzstvo.php?id=2191&amp;rocnik=2011" TargetMode="External"/><Relationship Id="rId154" Type="http://schemas.openxmlformats.org/officeDocument/2006/relationships/hyperlink" Target="http://stis.ping-pong.cz.php5.ha-vel.cz/htm/hrac.php?id=27242&amp;rocnik=2011&amp;oblast=420110" TargetMode="External"/><Relationship Id="rId155" Type="http://schemas.openxmlformats.org/officeDocument/2006/relationships/hyperlink" Target="http://stis.ping-pong.cz.php5.ha-vel.cz/htm/druzstvo.php?id=2187&amp;rocnik=2011" TargetMode="External"/><Relationship Id="rId156" Type="http://schemas.openxmlformats.org/officeDocument/2006/relationships/hyperlink" Target="http://stis.ping-pong.cz.php5.ha-vel.cz/htm/hrac.php?id=37842&amp;rocnik=2011&amp;oblast=420110" TargetMode="External"/><Relationship Id="rId157" Type="http://schemas.openxmlformats.org/officeDocument/2006/relationships/hyperlink" Target="http://stis.ping-pong.cz.php5.ha-vel.cz/htm/druzstvo.php?id=2193&amp;rocnik=2011" TargetMode="External"/><Relationship Id="rId158" Type="http://schemas.openxmlformats.org/officeDocument/2006/relationships/hyperlink" Target="http://stis.ping-pong.cz.php5.ha-vel.cz/htm/hrac.php?id=25946&amp;rocnik=2011&amp;oblast=420110" TargetMode="External"/><Relationship Id="rId159" Type="http://schemas.openxmlformats.org/officeDocument/2006/relationships/hyperlink" Target="http://stis.ping-pong.cz.php5.ha-vel.cz/htm/druzstvo.php?id=2188&amp;rocnik=2011" TargetMode="External"/><Relationship Id="rId160" Type="http://schemas.openxmlformats.org/officeDocument/2006/relationships/hyperlink" Target="http://stis.ping-pong.cz.php5.ha-vel.cz/htm/hrac.php?id=35868&amp;rocnik=2011&amp;oblast=420110" TargetMode="External"/><Relationship Id="rId161" Type="http://schemas.openxmlformats.org/officeDocument/2006/relationships/hyperlink" Target="http://stis.ping-pong.cz.php5.ha-vel.cz/htm/druzstvo.php?id=2196&amp;rocnik=2011" TargetMode="External"/><Relationship Id="rId162" Type="http://schemas.openxmlformats.org/officeDocument/2006/relationships/hyperlink" Target="http://stis.ping-pong.cz.php5.ha-vel.cz/htm/hrac.php?id=38711&amp;rocnik=2011&amp;oblast=420110" TargetMode="External"/><Relationship Id="rId163" Type="http://schemas.openxmlformats.org/officeDocument/2006/relationships/hyperlink" Target="http://stis.ping-pong.cz.php5.ha-vel.cz/htm/druzstvo.php?id=2186&amp;rocnik=2011" TargetMode="External"/><Relationship Id="rId164" Type="http://schemas.openxmlformats.org/officeDocument/2006/relationships/hyperlink" Target="http://stis.ping-pong.cz.php5.ha-vel.cz/htm/hrac.php?id=48916&amp;rocnik=2011&amp;oblast=420110" TargetMode="External"/><Relationship Id="rId165" Type="http://schemas.openxmlformats.org/officeDocument/2006/relationships/hyperlink" Target="http://stis.ping-pong.cz.php5.ha-vel.cz/htm/druzstvo.php?id=2188&amp;rocnik=2011" TargetMode="External"/><Relationship Id="rId166" Type="http://schemas.openxmlformats.org/officeDocument/2006/relationships/hyperlink" Target="http://stis.ping-pong.cz.php5.ha-vel.cz/htm/hrac.php?id=48917&amp;rocnik=2011&amp;oblast=420110" TargetMode="External"/><Relationship Id="rId167" Type="http://schemas.openxmlformats.org/officeDocument/2006/relationships/hyperlink" Target="http://stis.ping-pong.cz.php5.ha-vel.cz/htm/druzstvo.php?id=2188&amp;rocnik=2011" TargetMode="External"/><Relationship Id="rId168" Type="http://schemas.openxmlformats.org/officeDocument/2006/relationships/hyperlink" Target="http://stis.ping-pong.cz.php5.ha-vel.cz/htm/hrac.php?id=43829&amp;rocnik=2011&amp;oblast=420110" TargetMode="External"/><Relationship Id="rId169" Type="http://schemas.openxmlformats.org/officeDocument/2006/relationships/hyperlink" Target="http://stis.ping-pong.cz.php5.ha-vel.cz/htm/druzstvo.php?id=2185&amp;rocnik=2011" TargetMode="External"/><Relationship Id="rId170" Type="http://schemas.openxmlformats.org/officeDocument/2006/relationships/hyperlink" Target="http://stis.ping-pong.cz.php5.ha-vel.cz/htm/hrac.php?id=50826&amp;rocnik=2011&amp;oblast=420110" TargetMode="External"/><Relationship Id="rId171" Type="http://schemas.openxmlformats.org/officeDocument/2006/relationships/hyperlink" Target="http://stis.ping-pong.cz.php5.ha-vel.cz/htm/druzstvo.php?id=2185&amp;rocnik=2011" TargetMode="External"/><Relationship Id="rId172" Type="http://schemas.openxmlformats.org/officeDocument/2006/relationships/hyperlink" Target="http://stis.ping-pong.cz.php5.ha-vel.cz/htm/hrac.php?id=52971&amp;rocnik=2011&amp;oblast=420110" TargetMode="External"/><Relationship Id="rId173" Type="http://schemas.openxmlformats.org/officeDocument/2006/relationships/hyperlink" Target="http://stis.ping-pong.cz.php5.ha-vel.cz/htm/druzstvo.php?id=2186&amp;rocnik=2011" TargetMode="External"/><Relationship Id="rId174" Type="http://schemas.openxmlformats.org/officeDocument/2006/relationships/hyperlink" Target="http://stis.ping-pong.cz.php5.ha-vel.cz/htm/hrac.php?id=28026&amp;rocnik=2011&amp;oblast=420110" TargetMode="External"/><Relationship Id="rId175" Type="http://schemas.openxmlformats.org/officeDocument/2006/relationships/hyperlink" Target="http://stis.ping-pong.cz.php5.ha-vel.cz/htm/druzstvo.php?id=2188&amp;rocnik=2011" TargetMode="External"/><Relationship Id="rId176" Type="http://schemas.openxmlformats.org/officeDocument/2006/relationships/hyperlink" Target="http://stis.ping-pong.cz.php5.ha-vel.cz/htm/hrac.php?id=15933&amp;rocnik=2011&amp;oblast=420110" TargetMode="External"/><Relationship Id="rId177" Type="http://schemas.openxmlformats.org/officeDocument/2006/relationships/hyperlink" Target="http://stis.ping-pong.cz.php5.ha-vel.cz/htm/druzstvo.php?id=2186&amp;rocnik=2011" TargetMode="External"/><Relationship Id="rId178" Type="http://schemas.openxmlformats.org/officeDocument/2006/relationships/hyperlink" Target="http://stis.ping-pong.cz.php5.ha-vel.cz/htm/hrac.php?id=27749&amp;rocnik=2011&amp;oblast=420110" TargetMode="External"/><Relationship Id="rId179" Type="http://schemas.openxmlformats.org/officeDocument/2006/relationships/hyperlink" Target="http://stis.ping-pong.cz.php5.ha-vel.cz/htm/druzstvo.php?id=2188&amp;rocnik=2011" TargetMode="External"/><Relationship Id="rId180" Type="http://schemas.openxmlformats.org/officeDocument/2006/relationships/hyperlink" Target="http://stis.ping-pong.cz.php5.ha-vel.cz/htm/hrac.php?id=865&amp;rocnik=2011&amp;oblast=420110" TargetMode="External"/><Relationship Id="rId181" Type="http://schemas.openxmlformats.org/officeDocument/2006/relationships/hyperlink" Target="http://stis.ping-pong.cz.php5.ha-vel.cz/htm/druzstvo.php?id=2192&amp;rocnik=2011" TargetMode="External"/><Relationship Id="rId182" Type="http://schemas.openxmlformats.org/officeDocument/2006/relationships/hyperlink" Target="http://stis.ping-pong.cz.php5.ha-vel.cz/htm/hrac.php?id=33453&amp;rocnik=2011&amp;oblast=420110" TargetMode="External"/><Relationship Id="rId183" Type="http://schemas.openxmlformats.org/officeDocument/2006/relationships/hyperlink" Target="http://stis.ping-pong.cz.php5.ha-vel.cz/htm/druzstvo.php?id=2192&amp;rocnik=2011" TargetMode="External"/><Relationship Id="rId184" Type="http://schemas.openxmlformats.org/officeDocument/2006/relationships/hyperlink" Target="http://stis.ping-pong.cz.php5.ha-vel.cz/htm/hrac.php?id=12095&amp;rocnik=2011&amp;oblast=420110" TargetMode="External"/><Relationship Id="rId185" Type="http://schemas.openxmlformats.org/officeDocument/2006/relationships/hyperlink" Target="http://stis.ping-pong.cz.php5.ha-vel.cz/htm/druzstvo.php?id=2196&amp;rocnik=2011" TargetMode="External"/><Relationship Id="rId186" Type="http://schemas.openxmlformats.org/officeDocument/2006/relationships/hyperlink" Target="http://stis.ping-pong.cz.php5.ha-vel.cz/htm/hrac.php?id=37843&amp;rocnik=2011&amp;oblast=420110" TargetMode="External"/><Relationship Id="rId187" Type="http://schemas.openxmlformats.org/officeDocument/2006/relationships/hyperlink" Target="http://stis.ping-pong.cz.php5.ha-vel.cz/htm/druzstvo.php?id=2193&amp;rocnik=2011" TargetMode="External"/><Relationship Id="rId188" Type="http://schemas.openxmlformats.org/officeDocument/2006/relationships/hyperlink" Target="http://stis.ping-pong.cz.php5.ha-vel.cz/htm/hrac.php?id=48148&amp;rocnik=2011&amp;oblast=420110" TargetMode="External"/><Relationship Id="rId189" Type="http://schemas.openxmlformats.org/officeDocument/2006/relationships/hyperlink" Target="http://stis.ping-pong.cz.php5.ha-vel.cz/htm/druzstvo.php?id=2190&amp;rocnik=2011" TargetMode="External"/><Relationship Id="rId190" Type="http://schemas.openxmlformats.org/officeDocument/2006/relationships/hyperlink" Target="http://stis.ping-pong.cz.php5.ha-vel.cz/htm/hrac.php?id=3990&amp;rocnik=2011&amp;oblast=420110" TargetMode="External"/><Relationship Id="rId191" Type="http://schemas.openxmlformats.org/officeDocument/2006/relationships/hyperlink" Target="http://stis.ping-pong.cz.php5.ha-vel.cz/htm/druzstvo.php?id=2190&amp;rocnik=2011" TargetMode="External"/><Relationship Id="rId192" Type="http://schemas.openxmlformats.org/officeDocument/2006/relationships/hyperlink" Target="http://stis.ping-pong.cz.php5.ha-vel.cz/htm/hrac.php?id=38104&amp;rocnik=2011&amp;oblast=420110" TargetMode="External"/><Relationship Id="rId193" Type="http://schemas.openxmlformats.org/officeDocument/2006/relationships/hyperlink" Target="http://stis.ping-pong.cz.php5.ha-vel.cz/htm/druzstvo.php?id=2189&amp;rocnik=2011" TargetMode="External"/><Relationship Id="rId194" Type="http://schemas.openxmlformats.org/officeDocument/2006/relationships/hyperlink" Target="http://stis.ping-pong.cz.php5.ha-vel.cz/htm/hrac.php?id=16986&amp;rocnik=2011&amp;oblast=420110" TargetMode="External"/><Relationship Id="rId195" Type="http://schemas.openxmlformats.org/officeDocument/2006/relationships/hyperlink" Target="http://stis.ping-pong.cz.php5.ha-vel.cz/htm/druzstvo.php?id=2195&amp;rocnik=2011" TargetMode="External"/><Relationship Id="rId196" Type="http://schemas.openxmlformats.org/officeDocument/2006/relationships/hyperlink" Target="http://stis.ping-pong.cz.php5.ha-vel.cz/htm/hrac.php?id=48147&amp;rocnik=2011&amp;oblast=420110" TargetMode="External"/><Relationship Id="rId197" Type="http://schemas.openxmlformats.org/officeDocument/2006/relationships/hyperlink" Target="http://stis.ping-pong.cz.php5.ha-vel.cz/htm/druzstvo.php?id=2190&amp;rocnik=2011" TargetMode="External"/><Relationship Id="rId198" Type="http://schemas.openxmlformats.org/officeDocument/2006/relationships/hyperlink" Target="http://stis.ping-pong.cz.php5.ha-vel.cz/htm/hrac.php?id=37834&amp;rocnik=2011&amp;oblast=420110" TargetMode="External"/><Relationship Id="rId199" Type="http://schemas.openxmlformats.org/officeDocument/2006/relationships/hyperlink" Target="http://stis.ping-pong.cz.php5.ha-vel.cz/htm/druzstvo.php?id=2193&amp;rocnik=2011" TargetMode="External"/><Relationship Id="rId200" Type="http://schemas.openxmlformats.org/officeDocument/2006/relationships/hyperlink" Target="http://stis.ping-pong.cz.php5.ha-vel.cz/htm/hrac.php?id=48853&amp;rocnik=2011&amp;oblast=420110" TargetMode="External"/><Relationship Id="rId201" Type="http://schemas.openxmlformats.org/officeDocument/2006/relationships/hyperlink" Target="http://stis.ping-pong.cz.php5.ha-vel.cz/htm/druzstvo.php?id=2191&amp;rocnik=2011" TargetMode="External"/><Relationship Id="rId202" Type="http://schemas.openxmlformats.org/officeDocument/2006/relationships/hyperlink" Target="http://stis.ping-pong.cz.php5.ha-vel.cz/htm/hrac.php?id=52055&amp;rocnik=2011&amp;oblast=420110" TargetMode="External"/><Relationship Id="rId203" Type="http://schemas.openxmlformats.org/officeDocument/2006/relationships/hyperlink" Target="http://stis.ping-pong.cz.php5.ha-vel.cz/htm/druzstvo.php?id=2195&amp;rocnik=2011" TargetMode="External"/><Relationship Id="rId204" Type="http://schemas.openxmlformats.org/officeDocument/2006/relationships/hyperlink" Target="http://stis.ping-pong.cz.php5.ha-vel.cz/htm/hrac.php?id=21789&amp;rocnik=2011&amp;oblast=420110" TargetMode="External"/><Relationship Id="rId205" Type="http://schemas.openxmlformats.org/officeDocument/2006/relationships/hyperlink" Target="http://stis.ping-pong.cz.php5.ha-vel.cz/htm/druzstvo.php?id=2186&amp;rocnik=2011" TargetMode="External"/><Relationship Id="rId206" Type="http://schemas.openxmlformats.org/officeDocument/2006/relationships/hyperlink" Target="http://stis.ping-pong.cz.php5.ha-vel.cz/htm/hrac.php?id=39615&amp;rocnik=2011&amp;oblast=420110" TargetMode="External"/><Relationship Id="rId207" Type="http://schemas.openxmlformats.org/officeDocument/2006/relationships/hyperlink" Target="http://stis.ping-pong.cz.php5.ha-vel.cz/htm/druzstvo.php?id=2191&amp;rocnik=2011" TargetMode="External"/><Relationship Id="rId208" Type="http://schemas.openxmlformats.org/officeDocument/2006/relationships/hyperlink" Target="http://stis.ping-pong.cz.php5.ha-vel.cz/htm/hrac.php?id=45641&amp;rocnik=2011&amp;oblast=420110" TargetMode="External"/><Relationship Id="rId209" Type="http://schemas.openxmlformats.org/officeDocument/2006/relationships/hyperlink" Target="http://stis.ping-pong.cz.php5.ha-vel.cz/htm/druzstvo.php?id=2189&amp;rocnik=2011" TargetMode="External"/><Relationship Id="rId210" Type="http://schemas.openxmlformats.org/officeDocument/2006/relationships/hyperlink" Target="http://stis.ping-pong.cz.php5.ha-vel.cz/htm/hrac.php?id=43820&amp;rocnik=2011&amp;oblast=420110" TargetMode="External"/><Relationship Id="rId211" Type="http://schemas.openxmlformats.org/officeDocument/2006/relationships/hyperlink" Target="http://stis.ping-pong.cz.php5.ha-vel.cz/htm/druzstvo.php?id=2185&amp;rocnik=2011" TargetMode="External"/><Relationship Id="rId212" Type="http://schemas.openxmlformats.org/officeDocument/2006/relationships/hyperlink" Target="http://stis.ping-pong.cz.php5.ha-vel.cz/htm/hrac.php?id=50655&amp;rocnik=2011&amp;oblast=420110" TargetMode="External"/><Relationship Id="rId213" Type="http://schemas.openxmlformats.org/officeDocument/2006/relationships/hyperlink" Target="http://stis.ping-pong.cz.php5.ha-vel.cz/htm/druzstvo.php?id=2192&amp;rocnik=2011" TargetMode="External"/><Relationship Id="rId214" Type="http://schemas.openxmlformats.org/officeDocument/2006/relationships/hyperlink" Target="http://stis.ping-pong.cz.php5.ha-vel.cz/htm/hrac.php?id=43873&amp;rocnik=2011&amp;oblast=420110" TargetMode="External"/><Relationship Id="rId215" Type="http://schemas.openxmlformats.org/officeDocument/2006/relationships/hyperlink" Target="http://stis.ping-pong.cz.php5.ha-vel.cz/htm/druzstvo.php?id=2194&amp;rocnik=2011" TargetMode="External"/><Relationship Id="rId216" Type="http://schemas.openxmlformats.org/officeDocument/2006/relationships/hyperlink" Target="http://stis.ping-pong.cz.php5.ha-vel.cz/htm/hrac.php?id=48975&amp;rocnik=2011&amp;oblast=420110" TargetMode="External"/><Relationship Id="rId217" Type="http://schemas.openxmlformats.org/officeDocument/2006/relationships/hyperlink" Target="http://stis.ping-pong.cz.php5.ha-vel.cz/htm/druzstvo.php?id=2187&amp;rocnik=2011" TargetMode="External"/><Relationship Id="rId218" Type="http://schemas.openxmlformats.org/officeDocument/2006/relationships/hyperlink" Target="http://stis.ping-pong.cz.php5.ha-vel.cz/htm/hrac.php?id=56135&amp;rocnik=2011&amp;oblast=420110" TargetMode="External"/><Relationship Id="rId219" Type="http://schemas.openxmlformats.org/officeDocument/2006/relationships/hyperlink" Target="http://stis.ping-pong.cz.php5.ha-vel.cz/htm/druzstvo.php?id=2190&amp;rocnik=2011" TargetMode="External"/><Relationship Id="rId220" Type="http://schemas.openxmlformats.org/officeDocument/2006/relationships/hyperlink" Target="http://stis.ping-pong.cz.php5.ha-vel.cz/htm/soutez.php?id=261&amp;rocnik=2011" TargetMode="External"/><Relationship Id="rId221" Type="http://schemas.openxmlformats.org/officeDocument/2006/relationships/hyperlink" Target="http://stis.ping-pong.cz.php5.ha-vel.cz/htm/druzstvo.php?id=2196&amp;rocnik=2011" TargetMode="External"/><Relationship Id="rId222" Type="http://schemas.openxmlformats.org/officeDocument/2006/relationships/hyperlink" Target="http://stis.ping-pong.cz.php5.ha-vel.cz/htm/druzstvo.php?id=2196&amp;rocnik=2011" TargetMode="External"/><Relationship Id="rId223" Type="http://schemas.openxmlformats.org/officeDocument/2006/relationships/hyperlink" Target="http://stis.ping-pong.cz.php5.ha-vel.cz/htm/druzstvo.php?id=2186&amp;rocnik=2011" TargetMode="External"/><Relationship Id="rId224" Type="http://schemas.openxmlformats.org/officeDocument/2006/relationships/hyperlink" Target="http://stis.ping-pong.cz.php5.ha-vel.cz/htm/druzstvo.php?id=2189&amp;rocnik=2011" TargetMode="External"/><Relationship Id="rId225" Type="http://schemas.openxmlformats.org/officeDocument/2006/relationships/hyperlink" Target="http://stis.ping-pong.cz.php5.ha-vel.cz/htm/druzstvo.php?id=2185&amp;rocnik=2011" TargetMode="External"/><Relationship Id="rId226" Type="http://schemas.openxmlformats.org/officeDocument/2006/relationships/hyperlink" Target="http://stis.ping-pong.cz.php5.ha-vel.cz/htm/druzstvo.php?id=2190&amp;rocnik=2011" TargetMode="External"/><Relationship Id="rId227" Type="http://schemas.openxmlformats.org/officeDocument/2006/relationships/hyperlink" Target="http://stis.ping-pong.cz.php5.ha-vel.cz/htm/druzstvo.php?id=2192&amp;rocnik=2011" TargetMode="External"/><Relationship Id="rId228" Type="http://schemas.openxmlformats.org/officeDocument/2006/relationships/hyperlink" Target="http://stis.ping-pong.cz.php5.ha-vel.cz/htm/druzstvo.php?id=2192&amp;rocnik=2011" TargetMode="External"/><Relationship Id="rId229" Type="http://schemas.openxmlformats.org/officeDocument/2006/relationships/hyperlink" Target="http://stis.ping-pong.cz.php5.ha-vel.cz/htm/druzstvo.php?id=2191&amp;rocnik=2011" TargetMode="External"/><Relationship Id="rId230" Type="http://schemas.openxmlformats.org/officeDocument/2006/relationships/hyperlink" Target="http://stis.ping-pong.cz.php5.ha-vel.cz/htm/druzstvo.php?id=2186&amp;rocnik=2011" TargetMode="External"/><Relationship Id="rId231" Type="http://schemas.openxmlformats.org/officeDocument/2006/relationships/hyperlink" Target="http://stis.ping-pong.cz.php5.ha-vel.cz/htm/druzstvo.php?id=2189&amp;rocnik=2011" TargetMode="External"/><Relationship Id="rId232" Type="http://schemas.openxmlformats.org/officeDocument/2006/relationships/hyperlink" Target="http://stis.ping-pong.cz.php5.ha-vel.cz/htm/druzstvo.php?id=2190&amp;rocnik=2011" TargetMode="External"/><Relationship Id="rId233" Type="http://schemas.openxmlformats.org/officeDocument/2006/relationships/hyperlink" Target="http://stis.ping-pong.cz.php5.ha-vel.cz/htm/druzstvo.php?id=2194&amp;rocnik=2011" TargetMode="External"/><Relationship Id="rId234" Type="http://schemas.openxmlformats.org/officeDocument/2006/relationships/hyperlink" Target="http://stis.ping-pong.cz.php5.ha-vel.cz/htm/druzstvo.php?id=2193&amp;rocnik=2011" TargetMode="External"/><Relationship Id="rId235" Type="http://schemas.openxmlformats.org/officeDocument/2006/relationships/hyperlink" Target="http://stis.ping-pong.cz.php5.ha-vel.cz/htm/druzstvo.php?id=2191&amp;rocnik=2011" TargetMode="External"/><Relationship Id="rId236" Type="http://schemas.openxmlformats.org/officeDocument/2006/relationships/hyperlink" Target="http://stis.ping-pong.cz.php5.ha-vel.cz/htm/druzstvo.php?id=2194&amp;rocnik=2011" TargetMode="External"/><Relationship Id="rId237" Type="http://schemas.openxmlformats.org/officeDocument/2006/relationships/hyperlink" Target="http://stis.ping-pong.cz.php5.ha-vel.cz/htm/druzstvo.php?id=2185&amp;rocnik=2011" TargetMode="External"/><Relationship Id="rId238" Type="http://schemas.openxmlformats.org/officeDocument/2006/relationships/hyperlink" Target="http://stis.ping-pong.cz.php5.ha-vel.cz/htm/druzstvo.php?id=2193&amp;rocnik=2011" TargetMode="External"/><Relationship Id="rId239" Type="http://schemas.openxmlformats.org/officeDocument/2006/relationships/hyperlink" Target="http://stis.ping-pong.cz.php5.ha-vel.cz/htm/druzstvo.php?id=2193&amp;rocnik=2011" TargetMode="External"/><Relationship Id="rId240" Type="http://schemas.openxmlformats.org/officeDocument/2006/relationships/hyperlink" Target="http://stis.ping-pong.cz.php5.ha-vel.cz/htm/druzstvo.php?id=2187&amp;rocnik=2011" TargetMode="External"/><Relationship Id="rId241" Type="http://schemas.openxmlformats.org/officeDocument/2006/relationships/hyperlink" Target="http://stis.ping-pong.cz.php5.ha-vel.cz/htm/druzstvo.php?id=2188&amp;rocnik=2011" TargetMode="External"/><Relationship Id="rId242" Type="http://schemas.openxmlformats.org/officeDocument/2006/relationships/hyperlink" Target="http://stis.ping-pong.cz.php5.ha-vel.cz/htm/druzstvo.php?id=2195&amp;rocnik=2011" TargetMode="External"/><Relationship Id="rId243" Type="http://schemas.openxmlformats.org/officeDocument/2006/relationships/hyperlink" Target="http://stis.ping-pong.cz.php5.ha-vel.cz/htm/druzstvo.php?id=2187&amp;rocnik=2011" TargetMode="External"/><Relationship Id="rId244" Type="http://schemas.openxmlformats.org/officeDocument/2006/relationships/hyperlink" Target="http://stis.ping-pong.cz.php5.ha-vel.cz/htm/druzstvo.php?id=2195&amp;rocnik=2011" TargetMode="External"/><Relationship Id="rId245" Type="http://schemas.openxmlformats.org/officeDocument/2006/relationships/hyperlink" Target="http://stis.ping-pong.cz.php5.ha-vel.cz/htm/druzstvo.php?id=2195&amp;rocnik=2011" TargetMode="External"/><Relationship Id="rId246" Type="http://schemas.openxmlformats.org/officeDocument/2006/relationships/hyperlink" Target="http://stis.ping-pong.cz.php5.ha-vel.cz/htm/druzstvo.php?id=2187&amp;rocnik=2011" TargetMode="External"/><Relationship Id="rId247" Type="http://schemas.openxmlformats.org/officeDocument/2006/relationships/hyperlink" Target="http://stis.ping-pong.cz.php5.ha-vel.cz/htm/druzstvo.php?id=2185&amp;rocnik=2011" TargetMode="External"/><Relationship Id="rId248" Type="http://schemas.openxmlformats.org/officeDocument/2006/relationships/hyperlink" Target="http://stis.ping-pong.cz.php5.ha-vel.cz/htm/druzstvo.php?id=2191&amp;rocnik=2011" TargetMode="External"/><Relationship Id="rId249" Type="http://schemas.openxmlformats.org/officeDocument/2006/relationships/hyperlink" Target="http://stis.ping-pong.cz.php5.ha-vel.cz/htm/druzstvo.php?id=2187&amp;rocnik=2011" TargetMode="External"/><Relationship Id="rId250" Type="http://schemas.openxmlformats.org/officeDocument/2006/relationships/hyperlink" Target="http://stis.ping-pong.cz.php5.ha-vel.cz/htm/druzstvo.php?id=2187&amp;rocnik=2011" TargetMode="External"/><Relationship Id="rId251" Type="http://schemas.openxmlformats.org/officeDocument/2006/relationships/hyperlink" Target="http://stis.ping-pong.cz.php5.ha-vel.cz/htm/druzstvo.php?id=2193&amp;rocnik=2011" TargetMode="External"/><Relationship Id="rId252" Type="http://schemas.openxmlformats.org/officeDocument/2006/relationships/hyperlink" Target="http://stis.ping-pong.cz.php5.ha-vel.cz/htm/druzstvo.php?id=2188&amp;rocnik=2011" TargetMode="External"/><Relationship Id="rId253" Type="http://schemas.openxmlformats.org/officeDocument/2006/relationships/hyperlink" Target="http://stis.ping-pong.cz.php5.ha-vel.cz/htm/druzstvo.php?id=2187&amp;rocnik=2011" TargetMode="External"/><Relationship Id="rId254" Type="http://schemas.openxmlformats.org/officeDocument/2006/relationships/hyperlink" Target="http://stis.ping-pong.cz.php5.ha-vel.cz/htm/druzstvo.php?id=2188&amp;rocnik=2011" TargetMode="External"/><Relationship Id="rId255" Type="http://schemas.openxmlformats.org/officeDocument/2006/relationships/hyperlink" Target="http://stis.ping-pong.cz.php5.ha-vel.cz/htm/druzstvo.php?id=2188&amp;rocnik=2011" TargetMode="External"/><Relationship Id="rId256" Type="http://schemas.openxmlformats.org/officeDocument/2006/relationships/hyperlink" Target="http://stis.ping-pong.cz.php5.ha-vel.cz/htm/druzstvo.php?id=2188&amp;rocnik=2011" TargetMode="External"/><Relationship Id="rId257" Type="http://schemas.openxmlformats.org/officeDocument/2006/relationships/hyperlink" Target="http://stis.ping-pong.cz.php5.ha-vel.cz/htm/druzstvo.php?id=2185&amp;rocnik=2011" TargetMode="External"/><Relationship Id="rId258" Type="http://schemas.openxmlformats.org/officeDocument/2006/relationships/hyperlink" Target="http://stis.ping-pong.cz.php5.ha-vel.cz/htm/druzstvo.php?id=2188&amp;rocnik=2011" TargetMode="External"/><Relationship Id="rId259" Type="http://schemas.openxmlformats.org/officeDocument/2006/relationships/hyperlink" Target="http://stis.ping-pong.cz.php5.ha-vel.cz/htm/druzstvo.php?id=2195&amp;rocnik=2011" TargetMode="External"/><Relationship Id="rId260" Type="http://schemas.openxmlformats.org/officeDocument/2006/relationships/hyperlink" Target="http://stis.ping-pong.cz.php5.ha-vel.cz/htm/druzstvo.php?id=2195&amp;rocnik=2011" TargetMode="External"/><Relationship Id="rId261" Type="http://schemas.openxmlformats.org/officeDocument/2006/relationships/hyperlink" Target="http://stis.ping-pong.cz.php5.ha-vel.cz/htm/druzstvo.php?id=2185&amp;rocnik=2011" TargetMode="External"/><Relationship Id="rId262" Type="http://schemas.openxmlformats.org/officeDocument/2006/relationships/hyperlink" Target="http://stis.ping-pong.cz.php5.ha-vel.cz/htm/druzstvo.php?id=2195&amp;rocnik=2011" TargetMode="External"/><Relationship Id="rId263" Type="http://schemas.openxmlformats.org/officeDocument/2006/relationships/hyperlink" Target="http://stis.ping-pong.cz.php5.ha-vel.cz/htm/druzstvo.php?id=2190&amp;rocnik=2011" TargetMode="External"/><Relationship Id="rId264" Type="http://schemas.openxmlformats.org/officeDocument/2006/relationships/hyperlink" Target="http://stis.ping-pong.cz.php5.ha-vel.cz/htm/druzstvo.php?id=2188&amp;rocnik=2011" TargetMode="External"/><Relationship Id="rId265" Type="http://schemas.openxmlformats.org/officeDocument/2006/relationships/hyperlink" Target="http://stis.ping-pong.cz.php5.ha-vel.cz/htm/druzstvo.php?id=2191&amp;rocnik=2011" TargetMode="External"/><Relationship Id="rId266" Type="http://schemas.openxmlformats.org/officeDocument/2006/relationships/hyperlink" Target="http://stis.ping-pong.cz.php5.ha-vel.cz/htm/druzstvo.php?id=2186&amp;rocnik=2011" TargetMode="External"/><Relationship Id="rId267" Type="http://schemas.openxmlformats.org/officeDocument/2006/relationships/hyperlink" Target="http://stis.ping-pong.cz.php5.ha-vel.cz/htm/druzstvo.php?id=2193&amp;rocnik=2011" TargetMode="External"/><Relationship Id="rId268" Type="http://schemas.openxmlformats.org/officeDocument/2006/relationships/hyperlink" Target="http://stis.ping-pong.cz.php5.ha-vel.cz/htm/druzstvo.php?id=2195&amp;rocnik=2011" TargetMode="External"/><Relationship Id="rId269" Type="http://schemas.openxmlformats.org/officeDocument/2006/relationships/hyperlink" Target="http://stis.ping-pong.cz.php5.ha-vel.cz/htm/druzstvo.php?id=2188&amp;rocnik=2011" TargetMode="External"/><Relationship Id="rId270" Type="http://schemas.openxmlformats.org/officeDocument/2006/relationships/hyperlink" Target="http://stis.ping-pong.cz.php5.ha-vel.cz/htm/druzstvo.php?id=2191&amp;rocnik=2011" TargetMode="External"/><Relationship Id="rId271" Type="http://schemas.openxmlformats.org/officeDocument/2006/relationships/hyperlink" Target="http://stis.ping-pong.cz.php5.ha-vel.cz/htm/druzstvo.php?id=2195&amp;rocnik=2011" TargetMode="External"/><Relationship Id="rId272" Type="http://schemas.openxmlformats.org/officeDocument/2006/relationships/hyperlink" Target="http://stis.ping-pong.cz.php5.ha-vel.cz/htm/druzstvo.php?id=2186&amp;rocnik=2011" TargetMode="External"/><Relationship Id="rId273" Type="http://schemas.openxmlformats.org/officeDocument/2006/relationships/hyperlink" Target="http://stis.ping-pong.cz.php5.ha-vel.cz/htm/druzstvo.php?id=2196&amp;rocnik=2011" TargetMode="External"/><Relationship Id="rId274" Type="http://schemas.openxmlformats.org/officeDocument/2006/relationships/hyperlink" Target="http://stis.ping-pong.cz.php5.ha-vel.cz/htm/druzstvo.php?id=2195&amp;rocnik=2011" TargetMode="External"/><Relationship Id="rId275" Type="http://schemas.openxmlformats.org/officeDocument/2006/relationships/hyperlink" Target="http://stis.ping-pong.cz.php5.ha-vel.cz/htm/druzstvo.php?id=2190&amp;rocnik=2011" TargetMode="External"/><Relationship Id="rId276" Type="http://schemas.openxmlformats.org/officeDocument/2006/relationships/hyperlink" Target="http://stis.ping-pong.cz.php5.ha-vel.cz/htm/druzstvo.php?id=2196&amp;rocnik=2011" TargetMode="External"/><Relationship Id="rId277" Type="http://schemas.openxmlformats.org/officeDocument/2006/relationships/hyperlink" Target="http://stis.ping-pong.cz.php5.ha-vel.cz/htm/druzstvo.php?id=2192&amp;rocnik=2011" TargetMode="External"/><Relationship Id="rId278" Type="http://schemas.openxmlformats.org/officeDocument/2006/relationships/hyperlink" Target="http://stis.ping-pong.cz.php5.ha-vel.cz/htm/druzstvo.php?id=2188&amp;rocnik=2011" TargetMode="External"/><Relationship Id="rId279" Type="http://schemas.openxmlformats.org/officeDocument/2006/relationships/hyperlink" Target="http://stis.ping-pong.cz.php5.ha-vel.cz/htm/druzstvo.php?id=2186&amp;rocnik=2011" TargetMode="External"/><Relationship Id="rId280" Type="http://schemas.openxmlformats.org/officeDocument/2006/relationships/hyperlink" Target="http://stis.ping-pong.cz.php5.ha-vel.cz/htm/druzstvo.php?id=2188&amp;rocnik=2011" TargetMode="External"/><Relationship Id="rId281" Type="http://schemas.openxmlformats.org/officeDocument/2006/relationships/hyperlink" Target="http://stis.ping-pong.cz.php5.ha-vel.cz/htm/druzstvo.php?id=2188&amp;rocnik=2011" TargetMode="External"/><Relationship Id="rId282" Type="http://schemas.openxmlformats.org/officeDocument/2006/relationships/hyperlink" Target="http://stis.ping-pong.cz.php5.ha-vel.cz/htm/druzstvo.php?id=2191&amp;rocnik=2011" TargetMode="External"/><Relationship Id="rId283" Type="http://schemas.openxmlformats.org/officeDocument/2006/relationships/hyperlink" Target="http://stis.ping-pong.cz.php5.ha-vel.cz/htm/druzstvo.php?id=2185&amp;rocnik=2011" TargetMode="External"/><Relationship Id="rId284" Type="http://schemas.openxmlformats.org/officeDocument/2006/relationships/hyperlink" Target="http://stis.ping-pong.cz.php5.ha-vel.cz/htm/druzstvo.php?id=2190&amp;rocnik=2011" TargetMode="External"/><Relationship Id="rId285" Type="http://schemas.openxmlformats.org/officeDocument/2006/relationships/hyperlink" Target="http://stis.ping-pong.cz.php5.ha-vel.cz/htm/druzstvo.php?id=2188&amp;rocnik=2011" TargetMode="External"/><Relationship Id="rId286" Type="http://schemas.openxmlformats.org/officeDocument/2006/relationships/hyperlink" Target="http://stis.ping-pong.cz.php5.ha-vel.cz/htm/druzstvo.php?id=2186&amp;rocnik=2011" TargetMode="External"/><Relationship Id="rId287" Type="http://schemas.openxmlformats.org/officeDocument/2006/relationships/hyperlink" Target="http://stis.ping-pong.cz.php5.ha-vel.cz/htm/druzstvo.php?id=2187&amp;rocnik=2011" TargetMode="External"/><Relationship Id="rId288" Type="http://schemas.openxmlformats.org/officeDocument/2006/relationships/hyperlink" Target="http://stis.ping-pong.cz.php5.ha-vel.cz/htm/druzstvo.php?id=2192&amp;rocnik=2011" TargetMode="External"/><Relationship Id="rId289" Type="http://schemas.openxmlformats.org/officeDocument/2006/relationships/hyperlink" Target="http://stis.ping-pong.cz.php5.ha-vel.cz/htm/druzstvo.php?id=2185&amp;rocnik=2011" TargetMode="External"/><Relationship Id="rId290" Type="http://schemas.openxmlformats.org/officeDocument/2006/relationships/hyperlink" Target="http://stis.ping-pong.cz.php5.ha-vel.cz/htm/druzstvo.php?id=2186&amp;rocnik=2011" TargetMode="External"/><Relationship Id="rId291" Type="http://schemas.openxmlformats.org/officeDocument/2006/relationships/hyperlink" Target="http://stis.ping-pong.cz.php5.ha-vel.cz/htm/druzstvo.php?id=2195&amp;rocnik=2011" TargetMode="External"/><Relationship Id="rId292" Type="http://schemas.openxmlformats.org/officeDocument/2006/relationships/hyperlink" Target="http://stis.ping-pong.cz.php5.ha-vel.cz/htm/druzstvo.php?id=2190&amp;rocnik=2011" TargetMode="External"/><Relationship Id="rId293" Type="http://schemas.openxmlformats.org/officeDocument/2006/relationships/hyperlink" Target="http://stis.ping-pong.cz.php5.ha-vel.cz/htm/druzstvo.php?id=2193&amp;rocnik=2011" TargetMode="External"/><Relationship Id="rId294" Type="http://schemas.openxmlformats.org/officeDocument/2006/relationships/hyperlink" Target="http://stis.ping-pong.cz.php5.ha-vel.cz/htm/druzstvo.php?id=2195&amp;rocnik=2011" TargetMode="External"/><Relationship Id="rId295" Type="http://schemas.openxmlformats.org/officeDocument/2006/relationships/hyperlink" Target="http://stis.ping-pong.cz.php5.ha-vel.cz/htm/druzstvo.php?id=2187&amp;rocnik=2011" TargetMode="External"/><Relationship Id="rId296" Type="http://schemas.openxmlformats.org/officeDocument/2006/relationships/hyperlink" Target="http://stis.ping-pong.cz.php5.ha-vel.cz/htm/druzstvo.php?id=2193&amp;rocnik=2011" TargetMode="External"/><Relationship Id="rId297" Type="http://schemas.openxmlformats.org/officeDocument/2006/relationships/hyperlink" Target="http://stis.ping-pong.cz.php5.ha-vel.cz/htm/druzstvo.php?id=2195&amp;rocnik=2011" TargetMode="External"/><Relationship Id="rId298" Type="http://schemas.openxmlformats.org/officeDocument/2006/relationships/hyperlink" Target="http://stis.ping-pong.cz.php5.ha-vel.cz/htm/druzstvo.php?id=2189&amp;rocnik=2011" TargetMode="External"/><Relationship Id="rId299" Type="http://schemas.openxmlformats.org/officeDocument/2006/relationships/hyperlink" Target="http://stis.ping-pong.cz.php5.ha-vel.cz/htm/druzstvo.php?id=2187&amp;rocnik=2011" TargetMode="External"/><Relationship Id="rId300" Type="http://schemas.openxmlformats.org/officeDocument/2006/relationships/hyperlink" Target="http://stis.ping-pong.cz.php5.ha-vel.cz/htm/druzstvo.php?id=2187&amp;rocnik=2011" TargetMode="External"/><Relationship Id="rId301" Type="http://schemas.openxmlformats.org/officeDocument/2006/relationships/hyperlink" Target="http://stis.ping-pong.cz.php5.ha-vel.cz/htm/druzstvo.php?id=2187&amp;rocnik=2011" TargetMode="External"/><Relationship Id="rId302" Type="http://schemas.openxmlformats.org/officeDocument/2006/relationships/hyperlink" Target="http://stis.ping-pong.cz.php5.ha-vel.cz/htm/druzstvo.php?id=2194&amp;rocnik=2011" TargetMode="External"/><Relationship Id="rId303" Type="http://schemas.openxmlformats.org/officeDocument/2006/relationships/hyperlink" Target="http://stis.ping-pong.cz.php5.ha-vel.cz/htm/druzstvo.php?id=2188&amp;rocnik=2011" TargetMode="External"/><Relationship Id="rId304" Type="http://schemas.openxmlformats.org/officeDocument/2006/relationships/hyperlink" Target="http://stis.ping-pong.cz.php5.ha-vel.cz/htm/druzstvo.php?id=2195&amp;rocnik=2011" TargetMode="External"/><Relationship Id="rId305" Type="http://schemas.openxmlformats.org/officeDocument/2006/relationships/hyperlink" Target="http://stis.ping-pong.cz.php5.ha-vel.cz/htm/druzstvo.php?id=2189&amp;rocnik=2011" TargetMode="External"/><Relationship Id="rId306" Type="http://schemas.openxmlformats.org/officeDocument/2006/relationships/hyperlink" Target="http://stis.ping-pong.cz.php5.ha-vel.cz/htm/druzstvo.php?id=2185&amp;rocnik=2011" TargetMode="External"/><Relationship Id="rId307" Type="http://schemas.openxmlformats.org/officeDocument/2006/relationships/hyperlink" Target="http://stis.ping-pong.cz.php5.ha-vel.cz/htm/druzstvo.php?id=2188&amp;rocnik=2011" TargetMode="External"/><Relationship Id="rId308" Type="http://schemas.openxmlformats.org/officeDocument/2006/relationships/hyperlink" Target="http://stis.ping-pong.cz.php5.ha-vel.cz/htm/druzstvo.php?id=2189&amp;rocnik=2011" TargetMode="External"/><Relationship Id="rId309" Type="http://schemas.openxmlformats.org/officeDocument/2006/relationships/hyperlink" Target="http://stis.ping-pong.cz.php5.ha-vel.cz/htm/druzstvo.php?id=2185&amp;rocnik=2011" TargetMode="External"/><Relationship Id="rId310" Type="http://schemas.openxmlformats.org/officeDocument/2006/relationships/hyperlink" Target="http://stis.ping-pong.cz.php5.ha-vel.cz/htm/druzstvo.php?id=2191&amp;rocnik=2011" TargetMode="External"/><Relationship Id="rId311" Type="http://schemas.openxmlformats.org/officeDocument/2006/relationships/hyperlink" Target="http://stis.ping-pong.cz.php5.ha-vel.cz/htm/druzstvo.php?id=2185&amp;rocnik=2011" TargetMode="External"/><Relationship Id="rId312" Type="http://schemas.openxmlformats.org/officeDocument/2006/relationships/hyperlink" Target="http://stis.ping-pong.cz.php5.ha-vel.cz/htm/druzstvo.php?id=2188&amp;rocnik=2011" TargetMode="External"/><Relationship Id="rId313" Type="http://schemas.openxmlformats.org/officeDocument/2006/relationships/hyperlink" Target="http://stis.ping-pong.cz.php5.ha-vel.cz/htm/druzstvo.php?id=2191&amp;rocnik=2011" TargetMode="External"/><Relationship Id="rId314" Type="http://schemas.openxmlformats.org/officeDocument/2006/relationships/hyperlink" Target="http://stis.ping-pong.cz.php5.ha-vel.cz/htm/druzstvo.php?id=2190&amp;rocnik=2011" TargetMode="External"/><Relationship Id="rId315" Type="http://schemas.openxmlformats.org/officeDocument/2006/relationships/hyperlink" Target="http://stis.ping-pong.cz.php5.ha-vel.cz/htm/druzstvo.php?id=2193&amp;rocnik=2011" TargetMode="External"/><Relationship Id="rId316" Type="http://schemas.openxmlformats.org/officeDocument/2006/relationships/hyperlink" Target="http://stis.ping-pong.cz.php5.ha-vel.cz/htm/druzstvo.php?id=2185&amp;rocnik=2011" TargetMode="External"/><Relationship Id="rId317" Type="http://schemas.openxmlformats.org/officeDocument/2006/relationships/hyperlink" Target="http://stis.ping-pong.cz.php5.ha-vel.cz/htm/druzstvo.php?id=2191&amp;rocnik=2011" TargetMode="External"/><Relationship Id="rId318" Type="http://schemas.openxmlformats.org/officeDocument/2006/relationships/hyperlink" Target="http://stis.ping-pong.cz.php5.ha-vel.cz/htm/druzstvo.php?id=2186&amp;rocnik=2011" TargetMode="External"/><Relationship Id="rId319" Type="http://schemas.openxmlformats.org/officeDocument/2006/relationships/hyperlink" Target="http://stis.ping-pong.cz.php5.ha-vel.cz/htm/druzstvo.php?id=2185&amp;rocnik=2011" TargetMode="External"/><Relationship Id="rId320" Type="http://schemas.openxmlformats.org/officeDocument/2006/relationships/hyperlink" Target="http://stis.ping-pong.cz.php5.ha-vel.cz/htm/druzstvo.php?id=2190&amp;rocnik=2011" TargetMode="External"/><Relationship Id="rId321" Type="http://schemas.openxmlformats.org/officeDocument/2006/relationships/hyperlink" Target="http://stis.ping-pong.cz.php5.ha-vel.cz/htm/druzstvo.php?id=2189&amp;rocnik=2011" TargetMode="External"/><Relationship Id="rId322" Type="http://schemas.openxmlformats.org/officeDocument/2006/relationships/hyperlink" Target="http://stis.ping-pong.cz.php5.ha-vel.cz/htm/druzstvo.php?id=2192&amp;rocnik=2011" TargetMode="External"/><Relationship Id="rId323" Type="http://schemas.openxmlformats.org/officeDocument/2006/relationships/hyperlink" Target="http://stis.ping-pong.cz.php5.ha-vel.cz/htm/druzstvo.php?id=2193&amp;rocnik=2011" TargetMode="External"/><Relationship Id="rId324" Type="http://schemas.openxmlformats.org/officeDocument/2006/relationships/hyperlink" Target="http://stis.ping-pong.cz.php5.ha-vel.cz/htm/druzstvo.php?id=2188&amp;rocnik=2011" TargetMode="External"/><Relationship Id="rId325" Type="http://schemas.openxmlformats.org/officeDocument/2006/relationships/hyperlink" Target="http://stis.ping-pong.cz.php5.ha-vel.cz/htm/druzstvo.php?id=2190&amp;rocnik=2011" TargetMode="External"/><Relationship Id="rId326" Type="http://schemas.openxmlformats.org/officeDocument/2006/relationships/hyperlink" Target="http://stis.ping-pong.cz.php5.ha-vel.cz/htm/druzstvo.php?id=2189&amp;rocnik=2011" TargetMode="External"/><Relationship Id="rId327" Type="http://schemas.openxmlformats.org/officeDocument/2006/relationships/hyperlink" Target="http://stis.ping-pong.cz.php5.ha-vel.cz/htm/soutez.php?id=250&amp;rocnik=2011" TargetMode="External"/><Relationship Id="rId328" Type="http://schemas.openxmlformats.org/officeDocument/2006/relationships/hyperlink" Target="http://stis.ping-pong.cz.php5.ha-vel.cz/htm/hrac.php?id=6841&amp;rocnik=2011&amp;oblast=420714" TargetMode="External"/><Relationship Id="rId329" Type="http://schemas.openxmlformats.org/officeDocument/2006/relationships/hyperlink" Target="http://stis.ping-pong.cz.php5.ha-vel.cz/htm/druzstvo.php?id=2218&amp;rocnik=2011" TargetMode="External"/><Relationship Id="rId330" Type="http://schemas.openxmlformats.org/officeDocument/2006/relationships/hyperlink" Target="http://stis.ping-pong.cz.php5.ha-vel.cz/htm/hrac.php?id=18115&amp;rocnik=2011&amp;oblast=420714" TargetMode="External"/><Relationship Id="rId331" Type="http://schemas.openxmlformats.org/officeDocument/2006/relationships/hyperlink" Target="http://stis.ping-pong.cz.php5.ha-vel.cz/htm/druzstvo.php?id=2212&amp;rocnik=2011" TargetMode="External"/><Relationship Id="rId332" Type="http://schemas.openxmlformats.org/officeDocument/2006/relationships/hyperlink" Target="http://stis.ping-pong.cz.php5.ha-vel.cz/htm/hrac.php?id=52706&amp;rocnik=2011&amp;oblast=420714" TargetMode="External"/><Relationship Id="rId333" Type="http://schemas.openxmlformats.org/officeDocument/2006/relationships/hyperlink" Target="http://stis.ping-pong.cz.php5.ha-vel.cz/htm/druzstvo.php?id=2210&amp;rocnik=2011" TargetMode="External"/><Relationship Id="rId334" Type="http://schemas.openxmlformats.org/officeDocument/2006/relationships/hyperlink" Target="http://stis.ping-pong.cz.php5.ha-vel.cz/htm/hrac.php?id=52705&amp;rocnik=2011&amp;oblast=420714" TargetMode="External"/><Relationship Id="rId335" Type="http://schemas.openxmlformats.org/officeDocument/2006/relationships/hyperlink" Target="http://stis.ping-pong.cz.php5.ha-vel.cz/htm/druzstvo.php?id=2210&amp;rocnik=2011" TargetMode="External"/><Relationship Id="rId336" Type="http://schemas.openxmlformats.org/officeDocument/2006/relationships/hyperlink" Target="http://stis.ping-pong.cz.php5.ha-vel.cz/htm/hrac.php?id=42268&amp;rocnik=2011&amp;oblast=420714" TargetMode="External"/><Relationship Id="rId337" Type="http://schemas.openxmlformats.org/officeDocument/2006/relationships/hyperlink" Target="http://stis.ping-pong.cz.php5.ha-vel.cz/htm/druzstvo.php?id=2218&amp;rocnik=2011" TargetMode="External"/><Relationship Id="rId338" Type="http://schemas.openxmlformats.org/officeDocument/2006/relationships/hyperlink" Target="http://stis.ping-pong.cz.php5.ha-vel.cz/htm/hrac.php?id=56077&amp;rocnik=2011&amp;oblast=420714" TargetMode="External"/><Relationship Id="rId339" Type="http://schemas.openxmlformats.org/officeDocument/2006/relationships/hyperlink" Target="http://stis.ping-pong.cz.php5.ha-vel.cz/htm/druzstvo.php?id=2218&amp;rocnik=2011" TargetMode="External"/><Relationship Id="rId340" Type="http://schemas.openxmlformats.org/officeDocument/2006/relationships/hyperlink" Target="http://stis.ping-pong.cz.php5.ha-vel.cz/htm/hrac.php?id=9079&amp;rocnik=2011&amp;oblast=420714" TargetMode="External"/><Relationship Id="rId341" Type="http://schemas.openxmlformats.org/officeDocument/2006/relationships/hyperlink" Target="http://stis.ping-pong.cz.php5.ha-vel.cz/htm/druzstvo.php?id=2228&amp;rocnik=2011" TargetMode="External"/><Relationship Id="rId342" Type="http://schemas.openxmlformats.org/officeDocument/2006/relationships/hyperlink" Target="http://stis.ping-pong.cz.php5.ha-vel.cz/htm/hrac.php?id=3282&amp;rocnik=2011&amp;oblast=420714" TargetMode="External"/><Relationship Id="rId343" Type="http://schemas.openxmlformats.org/officeDocument/2006/relationships/hyperlink" Target="http://stis.ping-pong.cz.php5.ha-vel.cz/htm/druzstvo.php?id=2216&amp;rocnik=2011" TargetMode="External"/><Relationship Id="rId344" Type="http://schemas.openxmlformats.org/officeDocument/2006/relationships/hyperlink" Target="http://stis.ping-pong.cz.php5.ha-vel.cz/htm/hrac.php?id=37842&amp;rocnik=2011&amp;oblast=420714" TargetMode="External"/><Relationship Id="rId345" Type="http://schemas.openxmlformats.org/officeDocument/2006/relationships/hyperlink" Target="http://stis.ping-pong.cz.php5.ha-vel.cz/htm/druzstvo.php?id=2210&amp;rocnik=2011" TargetMode="External"/><Relationship Id="rId346" Type="http://schemas.openxmlformats.org/officeDocument/2006/relationships/hyperlink" Target="http://stis.ping-pong.cz.php5.ha-vel.cz/htm/hrac.php?id=52909&amp;rocnik=2011&amp;oblast=420714" TargetMode="External"/><Relationship Id="rId347" Type="http://schemas.openxmlformats.org/officeDocument/2006/relationships/hyperlink" Target="http://stis.ping-pong.cz.php5.ha-vel.cz/htm/druzstvo.php?id=2213&amp;rocnik=2011" TargetMode="External"/><Relationship Id="rId348" Type="http://schemas.openxmlformats.org/officeDocument/2006/relationships/hyperlink" Target="http://stis.ping-pong.cz.php5.ha-vel.cz/htm/hrac.php?id=54846&amp;rocnik=2011&amp;oblast=420714" TargetMode="External"/><Relationship Id="rId349" Type="http://schemas.openxmlformats.org/officeDocument/2006/relationships/hyperlink" Target="http://stis.ping-pong.cz.php5.ha-vel.cz/htm/druzstvo.php?id=2216&amp;rocnik=2011" TargetMode="External"/><Relationship Id="rId350" Type="http://schemas.openxmlformats.org/officeDocument/2006/relationships/hyperlink" Target="http://stis.ping-pong.cz.php5.ha-vel.cz/htm/hrac.php?id=56843&amp;rocnik=2011&amp;oblast=420714" TargetMode="External"/><Relationship Id="rId351" Type="http://schemas.openxmlformats.org/officeDocument/2006/relationships/hyperlink" Target="http://stis.ping-pong.cz.php5.ha-vel.cz/htm/druzstvo.php?id=2212&amp;rocnik=2011" TargetMode="External"/><Relationship Id="rId352" Type="http://schemas.openxmlformats.org/officeDocument/2006/relationships/hyperlink" Target="http://stis.ping-pong.cz.php5.ha-vel.cz/htm/hrac.php?id=53397&amp;rocnik=2011&amp;oblast=420714" TargetMode="External"/><Relationship Id="rId353" Type="http://schemas.openxmlformats.org/officeDocument/2006/relationships/hyperlink" Target="http://stis.ping-pong.cz.php5.ha-vel.cz/htm/druzstvo.php?id=2218&amp;rocnik=2011" TargetMode="External"/><Relationship Id="rId354" Type="http://schemas.openxmlformats.org/officeDocument/2006/relationships/hyperlink" Target="http://stis.ping-pong.cz.php5.ha-vel.cz/htm/hrac.php?id=38187&amp;rocnik=2011&amp;oblast=420714" TargetMode="External"/><Relationship Id="rId355" Type="http://schemas.openxmlformats.org/officeDocument/2006/relationships/hyperlink" Target="http://stis.ping-pong.cz.php5.ha-vel.cz/htm/druzstvo.php?id=2209&amp;rocnik=2011" TargetMode="External"/><Relationship Id="rId356" Type="http://schemas.openxmlformats.org/officeDocument/2006/relationships/hyperlink" Target="http://stis.ping-pong.cz.php5.ha-vel.cz/htm/hrac.php?id=38188&amp;rocnik=2011&amp;oblast=420714" TargetMode="External"/><Relationship Id="rId357" Type="http://schemas.openxmlformats.org/officeDocument/2006/relationships/hyperlink" Target="http://stis.ping-pong.cz.php5.ha-vel.cz/htm/druzstvo.php?id=2215&amp;rocnik=2011" TargetMode="External"/><Relationship Id="rId358" Type="http://schemas.openxmlformats.org/officeDocument/2006/relationships/hyperlink" Target="http://stis.ping-pong.cz.php5.ha-vel.cz/htm/hrac.php?id=38063&amp;rocnik=2011&amp;oblast=420714" TargetMode="External"/><Relationship Id="rId359" Type="http://schemas.openxmlformats.org/officeDocument/2006/relationships/hyperlink" Target="http://stis.ping-pong.cz.php5.ha-vel.cz/htm/druzstvo.php?id=2211&amp;rocnik=2011" TargetMode="External"/><Relationship Id="rId360" Type="http://schemas.openxmlformats.org/officeDocument/2006/relationships/hyperlink" Target="http://stis.ping-pong.cz.php5.ha-vel.cz/htm/hrac.php?id=53125&amp;rocnik=2011&amp;oblast=420714" TargetMode="External"/><Relationship Id="rId361" Type="http://schemas.openxmlformats.org/officeDocument/2006/relationships/hyperlink" Target="http://stis.ping-pong.cz.php5.ha-vel.cz/htm/druzstvo.php?id=2209&amp;rocnik=2011" TargetMode="External"/><Relationship Id="rId362" Type="http://schemas.openxmlformats.org/officeDocument/2006/relationships/hyperlink" Target="http://stis.ping-pong.cz.php5.ha-vel.cz/htm/hrac.php?id=38184&amp;rocnik=2011&amp;oblast=420714" TargetMode="External"/><Relationship Id="rId363" Type="http://schemas.openxmlformats.org/officeDocument/2006/relationships/hyperlink" Target="http://stis.ping-pong.cz.php5.ha-vel.cz/htm/druzstvo.php?id=2209&amp;rocnik=2011" TargetMode="External"/><Relationship Id="rId364" Type="http://schemas.openxmlformats.org/officeDocument/2006/relationships/hyperlink" Target="http://stis.ping-pong.cz.php5.ha-vel.cz/htm/hrac.php?id=42276&amp;rocnik=2011&amp;oblast=420714" TargetMode="External"/><Relationship Id="rId365" Type="http://schemas.openxmlformats.org/officeDocument/2006/relationships/hyperlink" Target="http://stis.ping-pong.cz.php5.ha-vel.cz/htm/druzstvo.php?id=2214&amp;rocnik=2011" TargetMode="External"/><Relationship Id="rId366" Type="http://schemas.openxmlformats.org/officeDocument/2006/relationships/hyperlink" Target="http://stis.ping-pong.cz.php5.ha-vel.cz/htm/hrac.php?id=39596&amp;rocnik=2011&amp;oblast=420714" TargetMode="External"/><Relationship Id="rId367" Type="http://schemas.openxmlformats.org/officeDocument/2006/relationships/hyperlink" Target="http://stis.ping-pong.cz.php5.ha-vel.cz/htm/druzstvo.php?id=2211&amp;rocnik=2011" TargetMode="External"/><Relationship Id="rId368" Type="http://schemas.openxmlformats.org/officeDocument/2006/relationships/hyperlink" Target="http://stis.ping-pong.cz.php5.ha-vel.cz/htm/hrac.php?id=53398&amp;rocnik=2011&amp;oblast=420714" TargetMode="External"/><Relationship Id="rId369" Type="http://schemas.openxmlformats.org/officeDocument/2006/relationships/hyperlink" Target="http://stis.ping-pong.cz.php5.ha-vel.cz/htm/druzstvo.php?id=2218&amp;rocnik=2011" TargetMode="External"/><Relationship Id="rId370" Type="http://schemas.openxmlformats.org/officeDocument/2006/relationships/hyperlink" Target="http://stis.ping-pong.cz.php5.ha-vel.cz/htm/hrac.php?id=37834&amp;rocnik=2011&amp;oblast=420714" TargetMode="External"/><Relationship Id="rId371" Type="http://schemas.openxmlformats.org/officeDocument/2006/relationships/hyperlink" Target="http://stis.ping-pong.cz.php5.ha-vel.cz/htm/druzstvo.php?id=2210&amp;rocnik=2011" TargetMode="External"/><Relationship Id="rId372" Type="http://schemas.openxmlformats.org/officeDocument/2006/relationships/hyperlink" Target="http://stis.ping-pong.cz.php5.ha-vel.cz/htm/hrac.php?id=22591&amp;rocnik=2011&amp;oblast=420714" TargetMode="External"/><Relationship Id="rId373" Type="http://schemas.openxmlformats.org/officeDocument/2006/relationships/hyperlink" Target="http://stis.ping-pong.cz.php5.ha-vel.cz/htm/druzstvo.php?id=2209&amp;rocnik=2011" TargetMode="External"/><Relationship Id="rId374" Type="http://schemas.openxmlformats.org/officeDocument/2006/relationships/hyperlink" Target="http://stis.ping-pong.cz.php5.ha-vel.cz/htm/hrac.php?id=16998&amp;rocnik=2011&amp;oblast=420714" TargetMode="External"/><Relationship Id="rId375" Type="http://schemas.openxmlformats.org/officeDocument/2006/relationships/hyperlink" Target="http://stis.ping-pong.cz.php5.ha-vel.cz/htm/druzstvo.php?id=2215&amp;rocnik=2011" TargetMode="External"/><Relationship Id="rId376" Type="http://schemas.openxmlformats.org/officeDocument/2006/relationships/hyperlink" Target="http://stis.ping-pong.cz.php5.ha-vel.cz/htm/hrac.php?id=37031&amp;rocnik=2011&amp;oblast=420714" TargetMode="External"/><Relationship Id="rId377" Type="http://schemas.openxmlformats.org/officeDocument/2006/relationships/hyperlink" Target="http://stis.ping-pong.cz.php5.ha-vel.cz/htm/druzstvo.php?id=2228&amp;rocnik=2011" TargetMode="External"/><Relationship Id="rId378" Type="http://schemas.openxmlformats.org/officeDocument/2006/relationships/hyperlink" Target="http://stis.ping-pong.cz.php5.ha-vel.cz/htm/hrac.php?id=52911&amp;rocnik=2011&amp;oblast=420714" TargetMode="External"/><Relationship Id="rId379" Type="http://schemas.openxmlformats.org/officeDocument/2006/relationships/hyperlink" Target="http://stis.ping-pong.cz.php5.ha-vel.cz/htm/druzstvo.php?id=2213&amp;rocnik=2011" TargetMode="External"/><Relationship Id="rId380" Type="http://schemas.openxmlformats.org/officeDocument/2006/relationships/hyperlink" Target="http://stis.ping-pong.cz.php5.ha-vel.cz/htm/hrac.php?id=29238&amp;rocnik=2011&amp;oblast=420714" TargetMode="External"/><Relationship Id="rId381" Type="http://schemas.openxmlformats.org/officeDocument/2006/relationships/hyperlink" Target="http://stis.ping-pong.cz.php5.ha-vel.cz/htm/druzstvo.php?id=2213&amp;rocnik=2011" TargetMode="External"/><Relationship Id="rId382" Type="http://schemas.openxmlformats.org/officeDocument/2006/relationships/hyperlink" Target="http://stis.ping-pong.cz.php5.ha-vel.cz/htm/hrac.php?id=52921&amp;rocnik=2011&amp;oblast=420714" TargetMode="External"/><Relationship Id="rId383" Type="http://schemas.openxmlformats.org/officeDocument/2006/relationships/hyperlink" Target="http://stis.ping-pong.cz.php5.ha-vel.cz/htm/druzstvo.php?id=2214&amp;rocnik=2011" TargetMode="External"/><Relationship Id="rId384" Type="http://schemas.openxmlformats.org/officeDocument/2006/relationships/hyperlink" Target="http://stis.ping-pong.cz.php5.ha-vel.cz/htm/hrac.php?id=40595&amp;rocnik=2011&amp;oblast=420714" TargetMode="External"/><Relationship Id="rId385" Type="http://schemas.openxmlformats.org/officeDocument/2006/relationships/hyperlink" Target="http://stis.ping-pong.cz.php5.ha-vel.cz/htm/druzstvo.php?id=2228&amp;rocnik=2011" TargetMode="External"/><Relationship Id="rId386" Type="http://schemas.openxmlformats.org/officeDocument/2006/relationships/hyperlink" Target="http://stis.ping-pong.cz.php5.ha-vel.cz/htm/hrac.php?id=24412&amp;rocnik=2011&amp;oblast=420714" TargetMode="External"/><Relationship Id="rId387" Type="http://schemas.openxmlformats.org/officeDocument/2006/relationships/hyperlink" Target="http://stis.ping-pong.cz.php5.ha-vel.cz/htm/druzstvo.php?id=2213&amp;rocnik=2011" TargetMode="External"/><Relationship Id="rId388" Type="http://schemas.openxmlformats.org/officeDocument/2006/relationships/hyperlink" Target="http://stis.ping-pong.cz.php5.ha-vel.cz/htm/hrac.php?id=38610&amp;rocnik=2011&amp;oblast=420714" TargetMode="External"/><Relationship Id="rId389" Type="http://schemas.openxmlformats.org/officeDocument/2006/relationships/hyperlink" Target="http://stis.ping-pong.cz.php5.ha-vel.cz/htm/druzstvo.php?id=2214&amp;rocnik=2011" TargetMode="External"/><Relationship Id="rId390" Type="http://schemas.openxmlformats.org/officeDocument/2006/relationships/hyperlink" Target="http://stis.ping-pong.cz.php5.ha-vel.cz/htm/hrac.php?id=18116&amp;rocnik=2011&amp;oblast=420714" TargetMode="External"/><Relationship Id="rId391" Type="http://schemas.openxmlformats.org/officeDocument/2006/relationships/hyperlink" Target="http://stis.ping-pong.cz.php5.ha-vel.cz/htm/druzstvo.php?id=2212&amp;rocnik=2011" TargetMode="External"/><Relationship Id="rId392" Type="http://schemas.openxmlformats.org/officeDocument/2006/relationships/hyperlink" Target="http://stis.ping-pong.cz.php5.ha-vel.cz/htm/hrac.php?id=30276&amp;rocnik=2011&amp;oblast=420714" TargetMode="External"/><Relationship Id="rId393" Type="http://schemas.openxmlformats.org/officeDocument/2006/relationships/hyperlink" Target="http://stis.ping-pong.cz.php5.ha-vel.cz/htm/druzstvo.php?id=2216&amp;rocnik=2011" TargetMode="External"/><Relationship Id="rId394" Type="http://schemas.openxmlformats.org/officeDocument/2006/relationships/hyperlink" Target="http://stis.ping-pong.cz.php5.ha-vel.cz/htm/hrac.php?id=27109&amp;rocnik=2011&amp;oblast=420714" TargetMode="External"/><Relationship Id="rId395" Type="http://schemas.openxmlformats.org/officeDocument/2006/relationships/hyperlink" Target="http://stis.ping-pong.cz.php5.ha-vel.cz/htm/druzstvo.php?id=2214&amp;rocnik=2011" TargetMode="External"/><Relationship Id="rId396" Type="http://schemas.openxmlformats.org/officeDocument/2006/relationships/hyperlink" Target="http://stis.ping-pong.cz.php5.ha-vel.cz/htm/hrac.php?id=37590&amp;rocnik=2011&amp;oblast=420714" TargetMode="External"/><Relationship Id="rId397" Type="http://schemas.openxmlformats.org/officeDocument/2006/relationships/hyperlink" Target="http://stis.ping-pong.cz.php5.ha-vel.cz/htm/druzstvo.php?id=2212&amp;rocnik=2011" TargetMode="External"/><Relationship Id="rId398" Type="http://schemas.openxmlformats.org/officeDocument/2006/relationships/hyperlink" Target="http://stis.ping-pong.cz.php5.ha-vel.cz/htm/hrac.php?id=37030&amp;rocnik=2011&amp;oblast=420714" TargetMode="External"/><Relationship Id="rId399" Type="http://schemas.openxmlformats.org/officeDocument/2006/relationships/hyperlink" Target="http://stis.ping-pong.cz.php5.ha-vel.cz/htm/druzstvo.php?id=2228&amp;rocnik=2011" TargetMode="External"/><Relationship Id="rId400" Type="http://schemas.openxmlformats.org/officeDocument/2006/relationships/hyperlink" Target="http://stis.ping-pong.cz.php5.ha-vel.cz/htm/hrac.php?id=9677&amp;rocnik=2011&amp;oblast=420714" TargetMode="External"/><Relationship Id="rId401" Type="http://schemas.openxmlformats.org/officeDocument/2006/relationships/hyperlink" Target="http://stis.ping-pong.cz.php5.ha-vel.cz/htm/druzstvo.php?id=2215&amp;rocnik=2011" TargetMode="External"/><Relationship Id="rId402" Type="http://schemas.openxmlformats.org/officeDocument/2006/relationships/hyperlink" Target="http://stis.ping-pong.cz.php5.ha-vel.cz/htm/hrac.php?id=38182&amp;rocnik=2011&amp;oblast=420714" TargetMode="External"/><Relationship Id="rId403" Type="http://schemas.openxmlformats.org/officeDocument/2006/relationships/hyperlink" Target="http://stis.ping-pong.cz.php5.ha-vel.cz/htm/druzstvo.php?id=2215&amp;rocnik=2011" TargetMode="External"/><Relationship Id="rId404" Type="http://schemas.openxmlformats.org/officeDocument/2006/relationships/hyperlink" Target="http://stis.ping-pong.cz.php5.ha-vel.cz/htm/hrac.php?id=38067&amp;rocnik=2011&amp;oblast=420714" TargetMode="External"/><Relationship Id="rId405" Type="http://schemas.openxmlformats.org/officeDocument/2006/relationships/hyperlink" Target="http://stis.ping-pong.cz.php5.ha-vel.cz/htm/druzstvo.php?id=2211&amp;rocnik=2011" TargetMode="External"/><Relationship Id="rId406" Type="http://schemas.openxmlformats.org/officeDocument/2006/relationships/hyperlink" Target="http://stis.ping-pong.cz.php5.ha-vel.cz/htm/hrac.php?id=38068&amp;rocnik=2011&amp;oblast=420714" TargetMode="External"/><Relationship Id="rId407" Type="http://schemas.openxmlformats.org/officeDocument/2006/relationships/hyperlink" Target="http://stis.ping-pong.cz.php5.ha-vel.cz/htm/druzstvo.php?id=2211&amp;rocnik=2011" TargetMode="External"/><Relationship Id="rId408" Type="http://schemas.openxmlformats.org/officeDocument/2006/relationships/hyperlink" Target="http://stis.ping-pong.cz.php5.ha-vel.cz/htm/hrac.php?id=38061&amp;rocnik=2011&amp;oblast=420714" TargetMode="External"/><Relationship Id="rId409" Type="http://schemas.openxmlformats.org/officeDocument/2006/relationships/hyperlink" Target="http://stis.ping-pong.cz.php5.ha-vel.cz/htm/druzstvo.php?id=2211&amp;rocnik=2011" TargetMode="External"/><Relationship Id="rId410" Type="http://schemas.openxmlformats.org/officeDocument/2006/relationships/hyperlink" Target="http://stis.ping-pong.cz.php5.ha-vel.cz/htm/hrac.php?id=52908&amp;rocnik=2011&amp;oblast=420714" TargetMode="External"/><Relationship Id="rId411" Type="http://schemas.openxmlformats.org/officeDocument/2006/relationships/hyperlink" Target="http://stis.ping-pong.cz.php5.ha-vel.cz/htm/druzstvo.php?id=2213&amp;rocnik=2011" TargetMode="External"/><Relationship Id="rId412" Type="http://schemas.openxmlformats.org/officeDocument/2006/relationships/hyperlink" Target="http://stis.ping-pong.cz.php5.ha-vel.cz/htm/hrac.php?id=18114&amp;rocnik=2011&amp;oblast=420714" TargetMode="External"/><Relationship Id="rId413" Type="http://schemas.openxmlformats.org/officeDocument/2006/relationships/hyperlink" Target="http://stis.ping-pong.cz.php5.ha-vel.cz/htm/druzstvo.php?id=2212&amp;rocnik=2011" TargetMode="External"/><Relationship Id="rId414" Type="http://schemas.openxmlformats.org/officeDocument/2006/relationships/hyperlink" Target="http://stis.ping-pong.cz.php5.ha-vel.cz/htm/hrac.php?id=52910&amp;rocnik=2011&amp;oblast=420714" TargetMode="External"/><Relationship Id="rId415" Type="http://schemas.openxmlformats.org/officeDocument/2006/relationships/hyperlink" Target="http://stis.ping-pong.cz.php5.ha-vel.cz/htm/druzstvo.php?id=2213&amp;rocnik=2011" TargetMode="External"/><Relationship Id="rId416" Type="http://schemas.openxmlformats.org/officeDocument/2006/relationships/hyperlink" Target="http://stis.ping-pong.cz.php5.ha-vel.cz/htm/hrac.php?id=29875&amp;rocnik=2011&amp;oblast=420714" TargetMode="External"/><Relationship Id="rId417" Type="http://schemas.openxmlformats.org/officeDocument/2006/relationships/hyperlink" Target="http://stis.ping-pong.cz.php5.ha-vel.cz/htm/druzstvo.php?id=2216&amp;rocnik=2011" TargetMode="External"/><Relationship Id="rId418" Type="http://schemas.openxmlformats.org/officeDocument/2006/relationships/hyperlink" Target="http://stis.ping-pong.cz.php5.ha-vel.cz/htm/hrac.php?id=53021&amp;rocnik=2011&amp;oblast=420714" TargetMode="External"/><Relationship Id="rId419" Type="http://schemas.openxmlformats.org/officeDocument/2006/relationships/hyperlink" Target="http://stis.ping-pong.cz.php5.ha-vel.cz/htm/druzstvo.php?id=2209&amp;rocnik=2011" TargetMode="External"/><Relationship Id="rId420" Type="http://schemas.openxmlformats.org/officeDocument/2006/relationships/hyperlink" Target="http://stis.ping-pong.cz.php5.ha-vel.cz/htm/hrac.php?id=38060&amp;rocnik=2011&amp;oblast=420714" TargetMode="External"/><Relationship Id="rId421" Type="http://schemas.openxmlformats.org/officeDocument/2006/relationships/hyperlink" Target="http://stis.ping-pong.cz.php5.ha-vel.cz/htm/druzstvo.php?id=2211&amp;rocnik=2011" TargetMode="External"/><Relationship Id="rId422" Type="http://schemas.openxmlformats.org/officeDocument/2006/relationships/hyperlink" Target="http://stis.ping-pong.cz.php5.ha-vel.cz/htm/hrac.php?id=29876&amp;rocnik=2011&amp;oblast=420714" TargetMode="External"/><Relationship Id="rId423" Type="http://schemas.openxmlformats.org/officeDocument/2006/relationships/hyperlink" Target="http://stis.ping-pong.cz.php5.ha-vel.cz/htm/druzstvo.php?id=2216&amp;rocnik=2011" TargetMode="External"/><Relationship Id="rId424" Type="http://schemas.openxmlformats.org/officeDocument/2006/relationships/hyperlink" Target="http://stis.ping-pong.cz.php5.ha-vel.cz/htm/hrac.php?id=25127&amp;rocnik=2011&amp;oblast=420714" TargetMode="External"/><Relationship Id="rId425" Type="http://schemas.openxmlformats.org/officeDocument/2006/relationships/hyperlink" Target="http://stis.ping-pong.cz.php5.ha-vel.cz/htm/druzstvo.php?id=2214&amp;rocnik=2011" TargetMode="External"/><Relationship Id="rId426" Type="http://schemas.openxmlformats.org/officeDocument/2006/relationships/hyperlink" Target="http://stis.ping-pong.cz.php5.ha-vel.cz/htm/hrac.php?id=37839&amp;rocnik=2011&amp;oblast=420714" TargetMode="External"/><Relationship Id="rId427" Type="http://schemas.openxmlformats.org/officeDocument/2006/relationships/hyperlink" Target="http://stis.ping-pong.cz.php5.ha-vel.cz/htm/druzstvo.php?id=2210&amp;rocnik=2011" TargetMode="External"/><Relationship Id="rId428" Type="http://schemas.openxmlformats.org/officeDocument/2006/relationships/hyperlink" Target="http://stis.ping-pong.cz.php5.ha-vel.cz/htm/hrac.php?id=53402&amp;rocnik=2011&amp;oblast=420714" TargetMode="External"/><Relationship Id="rId429" Type="http://schemas.openxmlformats.org/officeDocument/2006/relationships/hyperlink" Target="http://stis.ping-pong.cz.php5.ha-vel.cz/htm/druzstvo.php?id=2218&amp;rocnik=2011" TargetMode="External"/><Relationship Id="rId430" Type="http://schemas.openxmlformats.org/officeDocument/2006/relationships/hyperlink" Target="http://stis.ping-pong.cz.php5.ha-vel.cz/htm/hrac.php?id=53399&amp;rocnik=2011&amp;oblast=420714" TargetMode="External"/><Relationship Id="rId431" Type="http://schemas.openxmlformats.org/officeDocument/2006/relationships/hyperlink" Target="http://stis.ping-pong.cz.php5.ha-vel.cz/htm/druzstvo.php?id=2218&amp;rocnik=2011" TargetMode="External"/><Relationship Id="rId432" Type="http://schemas.openxmlformats.org/officeDocument/2006/relationships/hyperlink" Target="http://stis.ping-pong.cz.php5.ha-vel.cz/htm/hrac.php?id=37589&amp;rocnik=2011&amp;oblast=420714" TargetMode="External"/><Relationship Id="rId433" Type="http://schemas.openxmlformats.org/officeDocument/2006/relationships/hyperlink" Target="http://stis.ping-pong.cz.php5.ha-vel.cz/htm/druzstvo.php?id=2212&amp;rocnik=2011" TargetMode="External"/><Relationship Id="rId434" Type="http://schemas.openxmlformats.org/officeDocument/2006/relationships/hyperlink" Target="http://stis.ping-pong.cz.php5.ha-vel.cz/htm/hrac.php?id=7902&amp;rocnik=2011&amp;oblast=420714" TargetMode="External"/><Relationship Id="rId435" Type="http://schemas.openxmlformats.org/officeDocument/2006/relationships/hyperlink" Target="http://stis.ping-pong.cz.php5.ha-vel.cz/htm/druzstvo.php?id=2210&amp;rocnik=2011" TargetMode="External"/><Relationship Id="rId436" Type="http://schemas.openxmlformats.org/officeDocument/2006/relationships/hyperlink" Target="http://stis.ping-pong.cz.php5.ha-vel.cz/htm/hrac.php?id=40212&amp;rocnik=2011&amp;oblast=420714" TargetMode="External"/><Relationship Id="rId437" Type="http://schemas.openxmlformats.org/officeDocument/2006/relationships/hyperlink" Target="http://stis.ping-pong.cz.php5.ha-vel.cz/htm/druzstvo.php?id=2211&amp;rocnik=2011" TargetMode="External"/><Relationship Id="rId438" Type="http://schemas.openxmlformats.org/officeDocument/2006/relationships/hyperlink" Target="http://stis.ping-pong.cz.php5.ha-vel.cz/htm/hrac.php?id=52766&amp;rocnik=2011&amp;oblast=420714" TargetMode="External"/><Relationship Id="rId439" Type="http://schemas.openxmlformats.org/officeDocument/2006/relationships/hyperlink" Target="http://stis.ping-pong.cz.php5.ha-vel.cz/htm/druzstvo.php?id=2211&amp;rocnik=2011" TargetMode="External"/><Relationship Id="rId440" Type="http://schemas.openxmlformats.org/officeDocument/2006/relationships/hyperlink" Target="http://stis.ping-pong.cz.php5.ha-vel.cz/htm/hrac.php?id=52846&amp;rocnik=2011&amp;oblast=420714" TargetMode="External"/><Relationship Id="rId441" Type="http://schemas.openxmlformats.org/officeDocument/2006/relationships/hyperlink" Target="http://stis.ping-pong.cz.php5.ha-vel.cz/htm/druzstvo.php?id=2213&amp;rocnik=2011" TargetMode="External"/><Relationship Id="rId442" Type="http://schemas.openxmlformats.org/officeDocument/2006/relationships/hyperlink" Target="http://stis.ping-pong.cz.php5.ha-vel.cz/htm/hrac.php?id=37838&amp;rocnik=2011&amp;oblast=420714" TargetMode="External"/><Relationship Id="rId443" Type="http://schemas.openxmlformats.org/officeDocument/2006/relationships/hyperlink" Target="http://stis.ping-pong.cz.php5.ha-vel.cz/htm/druzstvo.php?id=2210&amp;rocnik=2011" TargetMode="External"/><Relationship Id="rId444" Type="http://schemas.openxmlformats.org/officeDocument/2006/relationships/hyperlink" Target="http://stis.ping-pong.cz.php5.ha-vel.cz/htm/hrac.php?id=53079&amp;rocnik=2011&amp;oblast=420714" TargetMode="External"/><Relationship Id="rId445" Type="http://schemas.openxmlformats.org/officeDocument/2006/relationships/hyperlink" Target="http://stis.ping-pong.cz.php5.ha-vel.cz/htm/druzstvo.php?id=2211&amp;rocnik=2011" TargetMode="External"/><Relationship Id="rId446" Type="http://schemas.openxmlformats.org/officeDocument/2006/relationships/hyperlink" Target="http://stis.ping-pong.cz.php5.ha-vel.cz/htm/hrac.php?id=37032&amp;rocnik=2011&amp;oblast=420714" TargetMode="External"/><Relationship Id="rId447" Type="http://schemas.openxmlformats.org/officeDocument/2006/relationships/hyperlink" Target="http://stis.ping-pong.cz.php5.ha-vel.cz/htm/druzstvo.php?id=2228&amp;rocnik=2011" TargetMode="External"/><Relationship Id="rId448" Type="http://schemas.openxmlformats.org/officeDocument/2006/relationships/hyperlink" Target="http://stis.ping-pong.cz.php5.ha-vel.cz/htm/hrac.php?id=29877&amp;rocnik=2011&amp;oblast=420714" TargetMode="External"/><Relationship Id="rId449" Type="http://schemas.openxmlformats.org/officeDocument/2006/relationships/hyperlink" Target="http://stis.ping-pong.cz.php5.ha-vel.cz/htm/druzstvo.php?id=2216&amp;rocnik=2011" TargetMode="External"/><Relationship Id="rId450" Type="http://schemas.openxmlformats.org/officeDocument/2006/relationships/hyperlink" Target="http://stis.ping-pong.cz.php5.ha-vel.cz/htm/hrac.php?id=41934&amp;rocnik=2011&amp;oblast=420714" TargetMode="External"/><Relationship Id="rId451" Type="http://schemas.openxmlformats.org/officeDocument/2006/relationships/hyperlink" Target="http://stis.ping-pong.cz.php5.ha-vel.cz/htm/druzstvo.php?id=2216&amp;rocnik=2011" TargetMode="External"/><Relationship Id="rId452" Type="http://schemas.openxmlformats.org/officeDocument/2006/relationships/hyperlink" Target="http://stis.ping-pong.cz.php5.ha-vel.cz/htm/hrac.php?id=14735&amp;rocnik=2011&amp;oblast=420714" TargetMode="External"/><Relationship Id="rId453" Type="http://schemas.openxmlformats.org/officeDocument/2006/relationships/hyperlink" Target="http://stis.ping-pong.cz.php5.ha-vel.cz/htm/druzstvo.php?id=2218&amp;rocnik=2011" TargetMode="External"/><Relationship Id="rId454" Type="http://schemas.openxmlformats.org/officeDocument/2006/relationships/hyperlink" Target="http://stis.ping-pong.cz.php5.ha-vel.cz/htm/hrac.php?id=37833&amp;rocnik=2011&amp;oblast=420714" TargetMode="External"/><Relationship Id="rId455" Type="http://schemas.openxmlformats.org/officeDocument/2006/relationships/hyperlink" Target="http://stis.ping-pong.cz.php5.ha-vel.cz/htm/druzstvo.php?id=2210&amp;rocnik=2011" TargetMode="External"/><Relationship Id="rId456" Type="http://schemas.openxmlformats.org/officeDocument/2006/relationships/hyperlink" Target="http://stis.ping-pong.cz.php5.ha-vel.cz/htm/hrac.php?id=52924&amp;rocnik=2011&amp;oblast=420714" TargetMode="External"/><Relationship Id="rId457" Type="http://schemas.openxmlformats.org/officeDocument/2006/relationships/hyperlink" Target="http://stis.ping-pong.cz.php5.ha-vel.cz/htm/druzstvo.php?id=2214&amp;rocnik=2011" TargetMode="External"/><Relationship Id="rId458" Type="http://schemas.openxmlformats.org/officeDocument/2006/relationships/hyperlink" Target="http://stis.ping-pong.cz.php5.ha-vel.cz/htm/hrac.php?id=37564&amp;rocnik=2011&amp;oblast=420714" TargetMode="External"/><Relationship Id="rId459" Type="http://schemas.openxmlformats.org/officeDocument/2006/relationships/hyperlink" Target="http://stis.ping-pong.cz.php5.ha-vel.cz/htm/druzstvo.php?id=2212&amp;rocnik=2011" TargetMode="External"/><Relationship Id="rId460" Type="http://schemas.openxmlformats.org/officeDocument/2006/relationships/hyperlink" Target="http://stis.ping-pong.cz.php5.ha-vel.cz/htm/hrac.php?id=52704&amp;rocnik=2011&amp;oblast=420714" TargetMode="External"/><Relationship Id="rId461" Type="http://schemas.openxmlformats.org/officeDocument/2006/relationships/hyperlink" Target="http://stis.ping-pong.cz.php5.ha-vel.cz/htm/druzstvo.php?id=2210&amp;rocnik=2011" TargetMode="External"/><Relationship Id="rId462" Type="http://schemas.openxmlformats.org/officeDocument/2006/relationships/hyperlink" Target="http://stis.ping-pong.cz.php5.ha-vel.cz/htm/hrac.php?id=53020&amp;rocnik=2011&amp;oblast=420714" TargetMode="External"/><Relationship Id="rId463" Type="http://schemas.openxmlformats.org/officeDocument/2006/relationships/hyperlink" Target="http://stis.ping-pong.cz.php5.ha-vel.cz/htm/druzstvo.php?id=2215&amp;rocnik=2011" TargetMode="External"/><Relationship Id="rId464" Type="http://schemas.openxmlformats.org/officeDocument/2006/relationships/hyperlink" Target="http://stis.ping-pong.cz.php5.ha-vel.cz/htm/hrac.php?id=38186&amp;rocnik=2011&amp;oblast=420714" TargetMode="External"/><Relationship Id="rId465" Type="http://schemas.openxmlformats.org/officeDocument/2006/relationships/hyperlink" Target="http://stis.ping-pong.cz.php5.ha-vel.cz/htm/druzstvo.php?id=2209&amp;rocnik=2011" TargetMode="External"/><Relationship Id="rId466" Type="http://schemas.openxmlformats.org/officeDocument/2006/relationships/hyperlink" Target="http://stis.ping-pong.cz.php5.ha-vel.cz/htm/hrac.php?id=53074&amp;rocnik=2011&amp;oblast=420714" TargetMode="External"/><Relationship Id="rId467" Type="http://schemas.openxmlformats.org/officeDocument/2006/relationships/hyperlink" Target="http://stis.ping-pong.cz.php5.ha-vel.cz/htm/druzstvo.php?id=2211&amp;rocnik=2011" TargetMode="External"/><Relationship Id="rId468" Type="http://schemas.openxmlformats.org/officeDocument/2006/relationships/hyperlink" Target="http://stis.ping-pong.cz.php5.ha-vel.cz/htm/hrac.php?id=53076&amp;rocnik=2011&amp;oblast=420714" TargetMode="External"/><Relationship Id="rId469" Type="http://schemas.openxmlformats.org/officeDocument/2006/relationships/hyperlink" Target="http://stis.ping-pong.cz.php5.ha-vel.cz/htm/druzstvo.php?id=2211&amp;rocnik=2011" TargetMode="External"/><Relationship Id="rId470" Type="http://schemas.openxmlformats.org/officeDocument/2006/relationships/hyperlink" Target="http://stis.ping-pong.cz.php5.ha-vel.cz/htm/hrac.php?id=37715&amp;rocnik=2011&amp;oblast=420714" TargetMode="External"/><Relationship Id="rId471" Type="http://schemas.openxmlformats.org/officeDocument/2006/relationships/hyperlink" Target="http://stis.ping-pong.cz.php5.ha-vel.cz/htm/druzstvo.php?id=2228&amp;rocnik=2011" TargetMode="External"/><Relationship Id="rId472" Type="http://schemas.openxmlformats.org/officeDocument/2006/relationships/hyperlink" Target="http://stis.ping-pong.cz.php5.ha-vel.cz/htm/hrac.php?id=52772&amp;rocnik=2011&amp;oblast=420714" TargetMode="External"/><Relationship Id="rId473" Type="http://schemas.openxmlformats.org/officeDocument/2006/relationships/hyperlink" Target="http://stis.ping-pong.cz.php5.ha-vel.cz/htm/druzstvo.php?id=2211&amp;rocnik=2011" TargetMode="External"/><Relationship Id="rId474" Type="http://schemas.openxmlformats.org/officeDocument/2006/relationships/hyperlink" Target="http://stis.ping-pong.cz.php5.ha-vel.cz/htm/hrac.php?id=52769&amp;rocnik=2011&amp;oblast=420714" TargetMode="External"/><Relationship Id="rId475" Type="http://schemas.openxmlformats.org/officeDocument/2006/relationships/hyperlink" Target="http://stis.ping-pong.cz.php5.ha-vel.cz/htm/druzstvo.php?id=2211&amp;rocnik=2011" TargetMode="External"/><Relationship Id="rId476" Type="http://schemas.openxmlformats.org/officeDocument/2006/relationships/hyperlink" Target="http://stis.ping-pong.cz.php5.ha-vel.cz/htm/soutez.php?id=250&amp;rocnik=2011" TargetMode="External"/><Relationship Id="rId477" Type="http://schemas.openxmlformats.org/officeDocument/2006/relationships/hyperlink" Target="http://stis.ping-pong.cz.php5.ha-vel.cz/htm/druzstvo.php?id=2218&amp;rocnik=2011" TargetMode="External"/><Relationship Id="rId478" Type="http://schemas.openxmlformats.org/officeDocument/2006/relationships/hyperlink" Target="http://stis.ping-pong.cz.php5.ha-vel.cz/htm/druzstvo.php?id=2210&amp;rocnik=2011" TargetMode="External"/><Relationship Id="rId479" Type="http://schemas.openxmlformats.org/officeDocument/2006/relationships/hyperlink" Target="http://stis.ping-pong.cz.php5.ha-vel.cz/htm/druzstvo.php?id=2210&amp;rocnik=2011" TargetMode="External"/><Relationship Id="rId480" Type="http://schemas.openxmlformats.org/officeDocument/2006/relationships/hyperlink" Target="http://stis.ping-pong.cz.php5.ha-vel.cz/htm/druzstvo.php?id=2211&amp;rocnik=2011" TargetMode="External"/><Relationship Id="rId481" Type="http://schemas.openxmlformats.org/officeDocument/2006/relationships/hyperlink" Target="http://stis.ping-pong.cz.php5.ha-vel.cz/htm/druzstvo.php?id=2218&amp;rocnik=2011" TargetMode="External"/><Relationship Id="rId482" Type="http://schemas.openxmlformats.org/officeDocument/2006/relationships/hyperlink" Target="http://stis.ping-pong.cz.php5.ha-vel.cz/htm/druzstvo.php?id=2216&amp;rocnik=2011" TargetMode="External"/><Relationship Id="rId483" Type="http://schemas.openxmlformats.org/officeDocument/2006/relationships/hyperlink" Target="http://stis.ping-pong.cz.php5.ha-vel.cz/htm/druzstvo.php?id=2212&amp;rocnik=2011" TargetMode="External"/><Relationship Id="rId484" Type="http://schemas.openxmlformats.org/officeDocument/2006/relationships/hyperlink" Target="http://stis.ping-pong.cz.php5.ha-vel.cz/htm/druzstvo.php?id=2213&amp;rocnik=2011" TargetMode="External"/><Relationship Id="rId485" Type="http://schemas.openxmlformats.org/officeDocument/2006/relationships/hyperlink" Target="http://stis.ping-pong.cz.php5.ha-vel.cz/htm/druzstvo.php?id=2215&amp;rocnik=2011" TargetMode="External"/><Relationship Id="rId486" Type="http://schemas.openxmlformats.org/officeDocument/2006/relationships/hyperlink" Target="http://stis.ping-pong.cz.php5.ha-vel.cz/htm/druzstvo.php?id=2228&amp;rocnik=2011" TargetMode="External"/><Relationship Id="rId487" Type="http://schemas.openxmlformats.org/officeDocument/2006/relationships/hyperlink" Target="http://stis.ping-pong.cz.php5.ha-vel.cz/htm/druzstvo.php?id=2209&amp;rocnik=2011" TargetMode="External"/><Relationship Id="rId488" Type="http://schemas.openxmlformats.org/officeDocument/2006/relationships/hyperlink" Target="http://stis.ping-pong.cz.php5.ha-vel.cz/htm/druzstvo.php?id=2212&amp;rocnik=2011" TargetMode="External"/><Relationship Id="rId489" Type="http://schemas.openxmlformats.org/officeDocument/2006/relationships/hyperlink" Target="http://stis.ping-pong.cz.php5.ha-vel.cz/htm/druzstvo.php?id=2215&amp;rocnik=2011" TargetMode="External"/><Relationship Id="rId490" Type="http://schemas.openxmlformats.org/officeDocument/2006/relationships/hyperlink" Target="http://stis.ping-pong.cz.php5.ha-vel.cz/htm/druzstvo.php?id=2214&amp;rocnik=2011" TargetMode="External"/><Relationship Id="rId491" Type="http://schemas.openxmlformats.org/officeDocument/2006/relationships/hyperlink" Target="http://stis.ping-pong.cz.php5.ha-vel.cz/htm/druzstvo.php?id=2214&amp;rocnik=2011" TargetMode="External"/><Relationship Id="rId492" Type="http://schemas.openxmlformats.org/officeDocument/2006/relationships/hyperlink" Target="http://stis.ping-pong.cz.php5.ha-vel.cz/htm/druzstvo.php?id=2228&amp;rocnik=2011" TargetMode="External"/><Relationship Id="rId493" Type="http://schemas.openxmlformats.org/officeDocument/2006/relationships/hyperlink" Target="http://stis.ping-pong.cz.php5.ha-vel.cz/htm/druzstvo.php?id=2209&amp;rocnik=2011" TargetMode="External"/><Relationship Id="rId494" Type="http://schemas.openxmlformats.org/officeDocument/2006/relationships/hyperlink" Target="http://stis.ping-pong.cz.php5.ha-vel.cz/htm/druzstvo.php?id=2213&amp;rocnik=2011" TargetMode="External"/><Relationship Id="rId495" Type="http://schemas.openxmlformats.org/officeDocument/2006/relationships/hyperlink" Target="http://stis.ping-pong.cz.php5.ha-vel.cz/htm/druzstvo.php?id=2209&amp;rocnik=2011" TargetMode="External"/><Relationship Id="rId496" Type="http://schemas.openxmlformats.org/officeDocument/2006/relationships/hyperlink" Target="http://stis.ping-pong.cz.php5.ha-vel.cz/htm/druzstvo.php?id=2212&amp;rocnik=2011" TargetMode="External"/><Relationship Id="rId497" Type="http://schemas.openxmlformats.org/officeDocument/2006/relationships/hyperlink" Target="http://stis.ping-pong.cz.php5.ha-vel.cz/htm/druzstvo.php?id=2212&amp;rocnik=2011" TargetMode="External"/><Relationship Id="rId498" Type="http://schemas.openxmlformats.org/officeDocument/2006/relationships/hyperlink" Target="http://stis.ping-pong.cz.php5.ha-vel.cz/htm/druzstvo.php?id=2213&amp;rocnik=2011" TargetMode="External"/><Relationship Id="rId499" Type="http://schemas.openxmlformats.org/officeDocument/2006/relationships/hyperlink" Target="http://stis.ping-pong.cz.php5.ha-vel.cz/htm/druzstvo.php?id=2213&amp;rocnik=2011" TargetMode="External"/><Relationship Id="rId500" Type="http://schemas.openxmlformats.org/officeDocument/2006/relationships/hyperlink" Target="http://stis.ping-pong.cz.php5.ha-vel.cz/htm/druzstvo.php?id=2216&amp;rocnik=2011" TargetMode="External"/><Relationship Id="rId501" Type="http://schemas.openxmlformats.org/officeDocument/2006/relationships/hyperlink" Target="http://stis.ping-pong.cz.php5.ha-vel.cz/htm/druzstvo.php?id=2211&amp;rocnik=2011" TargetMode="External"/><Relationship Id="rId502" Type="http://schemas.openxmlformats.org/officeDocument/2006/relationships/hyperlink" Target="http://stis.ping-pong.cz.php5.ha-vel.cz/htm/druzstvo.php?id=2211&amp;rocnik=2011" TargetMode="External"/><Relationship Id="rId503" Type="http://schemas.openxmlformats.org/officeDocument/2006/relationships/hyperlink" Target="http://stis.ping-pong.cz.php5.ha-vel.cz/htm/druzstvo.php?id=2210&amp;rocnik=2011" TargetMode="External"/><Relationship Id="rId504" Type="http://schemas.openxmlformats.org/officeDocument/2006/relationships/hyperlink" Target="http://stis.ping-pong.cz.php5.ha-vel.cz/htm/druzstvo.php?id=2218&amp;rocnik=2011" TargetMode="External"/><Relationship Id="rId505" Type="http://schemas.openxmlformats.org/officeDocument/2006/relationships/hyperlink" Target="http://stis.ping-pong.cz.php5.ha-vel.cz/htm/druzstvo.php?id=2218&amp;rocnik=2011" TargetMode="External"/><Relationship Id="rId506" Type="http://schemas.openxmlformats.org/officeDocument/2006/relationships/hyperlink" Target="http://stis.ping-pong.cz.php5.ha-vel.cz/htm/druzstvo.php?id=2210&amp;rocnik=2011" TargetMode="External"/><Relationship Id="rId507" Type="http://schemas.openxmlformats.org/officeDocument/2006/relationships/hyperlink" Target="http://stis.ping-pong.cz.php5.ha-vel.cz/htm/druzstvo.php?id=2210&amp;rocnik=2011" TargetMode="External"/><Relationship Id="rId508" Type="http://schemas.openxmlformats.org/officeDocument/2006/relationships/hyperlink" Target="http://stis.ping-pong.cz.php5.ha-vel.cz/htm/druzstvo.php?id=2209&amp;rocnik=2011" TargetMode="External"/><Relationship Id="rId509" Type="http://schemas.openxmlformats.org/officeDocument/2006/relationships/hyperlink" Target="http://stis.ping-pong.cz.php5.ha-vel.cz/htm/druzstvo.php?id=2218&amp;rocnik=2011" TargetMode="External"/><Relationship Id="rId510" Type="http://schemas.openxmlformats.org/officeDocument/2006/relationships/hyperlink" Target="http://stis.ping-pong.cz.php5.ha-vel.cz/htm/druzstvo.php?id=2209&amp;rocnik=2011" TargetMode="External"/><Relationship Id="rId511" Type="http://schemas.openxmlformats.org/officeDocument/2006/relationships/hyperlink" Target="http://stis.ping-pong.cz.php5.ha-vel.cz/htm/druzstvo.php?id=2218&amp;rocnik=2011" TargetMode="External"/><Relationship Id="rId512" Type="http://schemas.openxmlformats.org/officeDocument/2006/relationships/hyperlink" Target="http://stis.ping-pong.cz.php5.ha-vel.cz/htm/druzstvo.php?id=2228&amp;rocnik=2011" TargetMode="External"/><Relationship Id="rId513" Type="http://schemas.openxmlformats.org/officeDocument/2006/relationships/hyperlink" Target="http://stis.ping-pong.cz.php5.ha-vel.cz/htm/druzstvo.php?id=2214&amp;rocnik=2011" TargetMode="External"/><Relationship Id="rId514" Type="http://schemas.openxmlformats.org/officeDocument/2006/relationships/hyperlink" Target="http://stis.ping-pong.cz.php5.ha-vel.cz/htm/druzstvo.php?id=2218&amp;rocnik=2011" TargetMode="External"/><Relationship Id="rId515" Type="http://schemas.openxmlformats.org/officeDocument/2006/relationships/hyperlink" Target="http://stis.ping-pong.cz.php5.ha-vel.cz/htm/druzstvo.php?id=2218&amp;rocnik=2011" TargetMode="External"/><Relationship Id="rId516" Type="http://schemas.openxmlformats.org/officeDocument/2006/relationships/hyperlink" Target="http://stis.ping-pong.cz.php5.ha-vel.cz/htm/druzstvo.php?id=2214&amp;rocnik=2011" TargetMode="External"/><Relationship Id="rId517" Type="http://schemas.openxmlformats.org/officeDocument/2006/relationships/hyperlink" Target="http://stis.ping-pong.cz.php5.ha-vel.cz/htm/druzstvo.php?id=2228&amp;rocnik=2011" TargetMode="External"/><Relationship Id="rId518" Type="http://schemas.openxmlformats.org/officeDocument/2006/relationships/hyperlink" Target="http://stis.ping-pong.cz.php5.ha-vel.cz/htm/druzstvo.php?id=2211&amp;rocnik=2011" TargetMode="External"/><Relationship Id="rId519" Type="http://schemas.openxmlformats.org/officeDocument/2006/relationships/hyperlink" Target="http://stis.ping-pong.cz.php5.ha-vel.cz/htm/druzstvo.php?id=2209&amp;rocnik=2011" TargetMode="External"/><Relationship Id="rId520" Type="http://schemas.openxmlformats.org/officeDocument/2006/relationships/hyperlink" Target="http://stis.ping-pong.cz.php5.ha-vel.cz/htm/druzstvo.php?id=2212&amp;rocnik=2011" TargetMode="External"/><Relationship Id="rId521" Type="http://schemas.openxmlformats.org/officeDocument/2006/relationships/hyperlink" Target="http://stis.ping-pong.cz.php5.ha-vel.cz/htm/druzstvo.php?id=2214&amp;rocnik=2011" TargetMode="External"/><Relationship Id="rId522" Type="http://schemas.openxmlformats.org/officeDocument/2006/relationships/hyperlink" Target="http://stis.ping-pong.cz.php5.ha-vel.cz/htm/druzstvo.php?id=2216&amp;rocnik=2011" TargetMode="External"/><Relationship Id="rId523" Type="http://schemas.openxmlformats.org/officeDocument/2006/relationships/hyperlink" Target="http://stis.ping-pong.cz.php5.ha-vel.cz/htm/druzstvo.php?id=2211&amp;rocnik=2011" TargetMode="External"/><Relationship Id="rId524" Type="http://schemas.openxmlformats.org/officeDocument/2006/relationships/hyperlink" Target="http://stis.ping-pong.cz.php5.ha-vel.cz/htm/druzstvo.php?id=2213&amp;rocnik=2011" TargetMode="External"/><Relationship Id="rId525" Type="http://schemas.openxmlformats.org/officeDocument/2006/relationships/hyperlink" Target="http://stis.ping-pong.cz.php5.ha-vel.cz/htm/druzstvo.php?id=2211&amp;rocnik=2011" TargetMode="External"/><Relationship Id="rId526" Type="http://schemas.openxmlformats.org/officeDocument/2006/relationships/hyperlink" Target="http://stis.ping-pong.cz.php5.ha-vel.cz/htm/druzstvo.php?id=2213&amp;rocnik=2011" TargetMode="External"/><Relationship Id="rId527" Type="http://schemas.openxmlformats.org/officeDocument/2006/relationships/hyperlink" Target="http://stis.ping-pong.cz.php5.ha-vel.cz/htm/druzstvo.php?id=2214&amp;rocnik=2011" TargetMode="External"/><Relationship Id="rId528" Type="http://schemas.openxmlformats.org/officeDocument/2006/relationships/hyperlink" Target="http://stis.ping-pong.cz.php5.ha-vel.cz/htm/druzstvo.php?id=2213&amp;rocnik=2011" TargetMode="External"/><Relationship Id="rId529" Type="http://schemas.openxmlformats.org/officeDocument/2006/relationships/hyperlink" Target="http://stis.ping-pong.cz.php5.ha-vel.cz/htm/druzstvo.php?id=2211&amp;rocnik=2011" TargetMode="External"/><Relationship Id="rId530" Type="http://schemas.openxmlformats.org/officeDocument/2006/relationships/hyperlink" Target="http://stis.ping-pong.cz.php5.ha-vel.cz/htm/druzstvo.php?id=2211&amp;rocnik=2011" TargetMode="External"/><Relationship Id="rId531" Type="http://schemas.openxmlformats.org/officeDocument/2006/relationships/hyperlink" Target="http://stis.ping-pong.cz.php5.ha-vel.cz/htm/druzstvo.php?id=2218&amp;rocnik=2011" TargetMode="External"/><Relationship Id="rId532" Type="http://schemas.openxmlformats.org/officeDocument/2006/relationships/hyperlink" Target="http://stis.ping-pong.cz.php5.ha-vel.cz/htm/druzstvo.php?id=2212&amp;rocnik=2011" TargetMode="External"/><Relationship Id="rId533" Type="http://schemas.openxmlformats.org/officeDocument/2006/relationships/hyperlink" Target="http://stis.ping-pong.cz.php5.ha-vel.cz/htm/druzstvo.php?id=2211&amp;rocnik=2011" TargetMode="External"/><Relationship Id="rId534" Type="http://schemas.openxmlformats.org/officeDocument/2006/relationships/hyperlink" Target="http://stis.ping-pong.cz.php5.ha-vel.cz/htm/druzstvo.php?id=2211&amp;rocnik=2011" TargetMode="External"/><Relationship Id="rId535" Type="http://schemas.openxmlformats.org/officeDocument/2006/relationships/hyperlink" Target="http://stis.ping-pong.cz.php5.ha-vel.cz/htm/druzstvo.php?id=2211&amp;rocnik=2011" TargetMode="External"/><Relationship Id="rId536" Type="http://schemas.openxmlformats.org/officeDocument/2006/relationships/hyperlink" Target="http://stis.ping-pong.cz.php5.ha-vel.cz/htm/druzstvo.php?id=2211&amp;rocnik=2011" TargetMode="External"/><Relationship Id="rId537" Type="http://schemas.openxmlformats.org/officeDocument/2006/relationships/hyperlink" Target="http://stis.ping-pong.cz.php5.ha-vel.cz/htm/druzstvo.php?id=2211&amp;rocnik=2011" TargetMode="External"/><Relationship Id="rId538" Type="http://schemas.openxmlformats.org/officeDocument/2006/relationships/hyperlink" Target="http://stis.ping-pong.cz.php5.ha-vel.cz/htm/druzstvo.php?id=2210&amp;rocnik=2011" TargetMode="External"/><Relationship Id="rId539" Type="http://schemas.openxmlformats.org/officeDocument/2006/relationships/hyperlink" Target="http://stis.ping-pong.cz.php5.ha-vel.cz/htm/druzstvo.php?id=2211&amp;rocnik=2011" TargetMode="External"/><Relationship Id="rId540" Type="http://schemas.openxmlformats.org/officeDocument/2006/relationships/hyperlink" Target="http://stis.ping-pong.cz.php5.ha-vel.cz/htm/druzstvo.php?id=2212&amp;rocnik=2011" TargetMode="External"/><Relationship Id="rId541" Type="http://schemas.openxmlformats.org/officeDocument/2006/relationships/hyperlink" Target="http://stis.ping-pong.cz.php5.ha-vel.cz/htm/druzstvo.php?id=2216&amp;rocnik=2011" TargetMode="External"/><Relationship Id="rId542" Type="http://schemas.openxmlformats.org/officeDocument/2006/relationships/hyperlink" Target="http://stis.ping-pong.cz.php5.ha-vel.cz/htm/druzstvo.php?id=2210&amp;rocnik=2011" TargetMode="External"/><Relationship Id="rId543" Type="http://schemas.openxmlformats.org/officeDocument/2006/relationships/hyperlink" Target="http://stis.ping-pong.cz.php5.ha-vel.cz/htm/druzstvo.php?id=2211&amp;rocnik=2011" TargetMode="External"/><Relationship Id="rId544" Type="http://schemas.openxmlformats.org/officeDocument/2006/relationships/hyperlink" Target="http://stis.ping-pong.cz.php5.ha-vel.cz/htm/druzstvo.php?id=2214&amp;rocnik=2011" TargetMode="External"/><Relationship Id="rId545" Type="http://schemas.openxmlformats.org/officeDocument/2006/relationships/hyperlink" Target="http://stis.ping-pong.cz.php5.ha-vel.cz/htm/druzstvo.php?id=2211&amp;rocnik=2011" TargetMode="External"/><Relationship Id="rId546" Type="http://schemas.openxmlformats.org/officeDocument/2006/relationships/hyperlink" Target="http://stis.ping-pong.cz.php5.ha-vel.cz/htm/druzstvo.php?id=2216&amp;rocnik=2011" TargetMode="External"/><Relationship Id="rId547" Type="http://schemas.openxmlformats.org/officeDocument/2006/relationships/hyperlink" Target="http://stis.ping-pong.cz.php5.ha-vel.cz/htm/druzstvo.php?id=2211&amp;rocnik=2011" TargetMode="External"/><Relationship Id="rId548" Type="http://schemas.openxmlformats.org/officeDocument/2006/relationships/hyperlink" Target="http://stis.ping-pong.cz.php5.ha-vel.cz/htm/druzstvo.php?id=2211&amp;rocnik=2011" TargetMode="External"/><Relationship Id="rId549" Type="http://schemas.openxmlformats.org/officeDocument/2006/relationships/hyperlink" Target="http://stis.ping-pong.cz.php5.ha-vel.cz/htm/druzstvo.php?id=2211&amp;rocnik=2011" TargetMode="External"/><Relationship Id="rId550" Type="http://schemas.openxmlformats.org/officeDocument/2006/relationships/hyperlink" Target="http://stis.ping-pong.cz.php5.ha-vel.cz/htm/druzstvo.php?id=2214&amp;rocnik=2011" TargetMode="External"/><Relationship Id="rId551" Type="http://schemas.openxmlformats.org/officeDocument/2006/relationships/hyperlink" Target="http://stis.ping-pong.cz.php5.ha-vel.cz/htm/druzstvo.php?id=2213&amp;rocnik=2011" TargetMode="External"/><Relationship Id="rId552" Type="http://schemas.openxmlformats.org/officeDocument/2006/relationships/hyperlink" Target="http://stis.ping-pong.cz.php5.ha-vel.cz/htm/druzstvo.php?id=2212&amp;rocnik=2011" TargetMode="External"/><Relationship Id="rId553" Type="http://schemas.openxmlformats.org/officeDocument/2006/relationships/hyperlink" Target="http://stis.ping-pong.cz.php5.ha-vel.cz/htm/druzstvo.php?id=2210&amp;rocnik=2011" TargetMode="External"/><Relationship Id="rId554" Type="http://schemas.openxmlformats.org/officeDocument/2006/relationships/hyperlink" Target="http://stis.ping-pong.cz.php5.ha-vel.cz/htm/druzstvo.php?id=2218&amp;rocnik=2011" TargetMode="External"/><Relationship Id="rId555" Type="http://schemas.openxmlformats.org/officeDocument/2006/relationships/hyperlink" Target="http://stis.ping-pong.cz.php5.ha-vel.cz/htm/druzstvo.php?id=2211&amp;rocnik=2011" TargetMode="External"/><Relationship Id="rId556" Type="http://schemas.openxmlformats.org/officeDocument/2006/relationships/hyperlink" Target="http://stis.ping-pong.cz.php5.ha-vel.cz/htm/druzstvo.php?id=2216&amp;rocnik=2011" TargetMode="External"/><Relationship Id="rId557" Type="http://schemas.openxmlformats.org/officeDocument/2006/relationships/hyperlink" Target="http://stis.ping-pong.cz.php5.ha-vel.cz/htm/druzstvo.php?id=2211&amp;rocnik=2011" TargetMode="External"/><Relationship Id="rId558" Type="http://schemas.openxmlformats.org/officeDocument/2006/relationships/hyperlink" Target="http://stis.ping-pong.cz.php5.ha-vel.cz/htm/druzstvo.php?id=2213&amp;rocnik=2011" TargetMode="External"/><Relationship Id="rId559" Type="http://schemas.openxmlformats.org/officeDocument/2006/relationships/hyperlink" Target="http://stis.ping-pong.cz.php5.ha-vel.cz/htm/druzstvo.php?id=2215&amp;rocnik=2011" TargetMode="External"/><Relationship Id="rId560" Type="http://schemas.openxmlformats.org/officeDocument/2006/relationships/hyperlink" Target="http://stis.ping-pong.cz.php5.ha-vel.cz/htm/druzstvo.php?id=2228&amp;rocnik=2011" TargetMode="External"/><Relationship Id="rId561" Type="http://schemas.openxmlformats.org/officeDocument/2006/relationships/hyperlink" Target="http://stis.ping-pong.cz.php5.ha-vel.cz/htm/druzstvo.php?id=2212&amp;rocnik=2011" TargetMode="External"/><Relationship Id="rId562" Type="http://schemas.openxmlformats.org/officeDocument/2006/relationships/hyperlink" Target="http://stis.ping-pong.cz.php5.ha-vel.cz/htm/druzstvo.php?id=2228&amp;rocnik=2011" TargetMode="External"/><Relationship Id="rId563" Type="http://schemas.openxmlformats.org/officeDocument/2006/relationships/hyperlink" Target="http://stis.ping-pong.cz.php5.ha-vel.cz/htm/druzstvo.php?id=2216&amp;rocnik=2011" TargetMode="External"/><Relationship Id="rId564" Type="http://schemas.openxmlformats.org/officeDocument/2006/relationships/hyperlink" Target="http://stis.ping-pong.cz.php5.ha-vel.cz/htm/druzstvo.php?id=2216&amp;rocnik=2011" TargetMode="External"/><Relationship Id="rId565" Type="http://schemas.openxmlformats.org/officeDocument/2006/relationships/hyperlink" Target="http://stis.ping-pong.cz.php5.ha-vel.cz/htm/druzstvo.php?id=2216&amp;rocnik=2011" TargetMode="External"/><Relationship Id="rId566" Type="http://schemas.openxmlformats.org/officeDocument/2006/relationships/hyperlink" Target="http://stis.ping-pong.cz.php5.ha-vel.cz/htm/druzstvo.php?id=2216&amp;rocnik=2011" TargetMode="External"/><Relationship Id="rId567" Type="http://schemas.openxmlformats.org/officeDocument/2006/relationships/hyperlink" Target="http://stis.ping-pong.cz.php5.ha-vel.cz/htm/druzstvo.php?id=2213&amp;rocnik=2011" TargetMode="External"/><Relationship Id="rId568" Type="http://schemas.openxmlformats.org/officeDocument/2006/relationships/hyperlink" Target="http://stis.ping-pong.cz.php5.ha-vel.cz/htm/druzstvo.php?id=2216&amp;rocnik=2011" TargetMode="External"/><Relationship Id="rId569" Type="http://schemas.openxmlformats.org/officeDocument/2006/relationships/hyperlink" Target="http://stis.ping-pong.cz.php5.ha-vel.cz/htm/druzstvo.php?id=2216&amp;rocnik=2011" TargetMode="External"/><Relationship Id="rId570" Type="http://schemas.openxmlformats.org/officeDocument/2006/relationships/hyperlink" Target="http://stis.ping-pong.cz.php5.ha-vel.cz/htm/soutez.php?id=252&amp;rocnik=2011" TargetMode="External"/><Relationship Id="rId571" Type="http://schemas.openxmlformats.org/officeDocument/2006/relationships/hyperlink" Target="http://stis.ping-pong.cz.php5.ha-vel.cz/htm/hrac.php?id=25127&amp;rocnik=2011&amp;oblast=420714" TargetMode="External"/><Relationship Id="rId572" Type="http://schemas.openxmlformats.org/officeDocument/2006/relationships/hyperlink" Target="http://stis.ping-pong.cz.php5.ha-vel.cz/htm/druzstvo.php?id=2241&amp;rocnik=2011" TargetMode="External"/><Relationship Id="rId573" Type="http://schemas.openxmlformats.org/officeDocument/2006/relationships/hyperlink" Target="http://stis.ping-pong.cz.php5.ha-vel.cz/htm/hrac.php?id=52651&amp;rocnik=2011&amp;oblast=420714" TargetMode="External"/><Relationship Id="rId574" Type="http://schemas.openxmlformats.org/officeDocument/2006/relationships/hyperlink" Target="http://stis.ping-pong.cz.php5.ha-vel.cz/htm/druzstvo.php?id=2236&amp;rocnik=2011" TargetMode="External"/><Relationship Id="rId575" Type="http://schemas.openxmlformats.org/officeDocument/2006/relationships/hyperlink" Target="http://stis.ping-pong.cz.php5.ha-vel.cz/htm/hrac.php?id=25406&amp;rocnik=2011&amp;oblast=420714" TargetMode="External"/><Relationship Id="rId576" Type="http://schemas.openxmlformats.org/officeDocument/2006/relationships/hyperlink" Target="http://stis.ping-pong.cz.php5.ha-vel.cz/htm/druzstvo.php?id=2236&amp;rocnik=2011" TargetMode="External"/><Relationship Id="rId577" Type="http://schemas.openxmlformats.org/officeDocument/2006/relationships/hyperlink" Target="http://stis.ping-pong.cz.php5.ha-vel.cz/htm/hrac.php?id=35827&amp;rocnik=2011&amp;oblast=420714" TargetMode="External"/><Relationship Id="rId578" Type="http://schemas.openxmlformats.org/officeDocument/2006/relationships/hyperlink" Target="http://stis.ping-pong.cz.php5.ha-vel.cz/htm/druzstvo.php?id=2236&amp;rocnik=2011" TargetMode="External"/><Relationship Id="rId579" Type="http://schemas.openxmlformats.org/officeDocument/2006/relationships/hyperlink" Target="http://stis.ping-pong.cz.php5.ha-vel.cz/htm/hrac.php?id=37842&amp;rocnik=2011&amp;oblast=420714" TargetMode="External"/><Relationship Id="rId580" Type="http://schemas.openxmlformats.org/officeDocument/2006/relationships/hyperlink" Target="http://stis.ping-pong.cz.php5.ha-vel.cz/htm/druzstvo.php?id=2239&amp;rocnik=2011" TargetMode="External"/><Relationship Id="rId581" Type="http://schemas.openxmlformats.org/officeDocument/2006/relationships/hyperlink" Target="http://stis.ping-pong.cz.php5.ha-vel.cz/htm/hrac.php?id=38341&amp;rocnik=2011&amp;oblast=420714" TargetMode="External"/><Relationship Id="rId582" Type="http://schemas.openxmlformats.org/officeDocument/2006/relationships/hyperlink" Target="http://stis.ping-pong.cz.php5.ha-vel.cz/htm/druzstvo.php?id=2240&amp;rocnik=2011" TargetMode="External"/><Relationship Id="rId583" Type="http://schemas.openxmlformats.org/officeDocument/2006/relationships/hyperlink" Target="http://stis.ping-pong.cz.php5.ha-vel.cz/htm/hrac.php?id=40192&amp;rocnik=2011&amp;oblast=420714" TargetMode="External"/><Relationship Id="rId584" Type="http://schemas.openxmlformats.org/officeDocument/2006/relationships/hyperlink" Target="http://stis.ping-pong.cz.php5.ha-vel.cz/htm/druzstvo.php?id=2238&amp;rocnik=2011" TargetMode="External"/><Relationship Id="rId585" Type="http://schemas.openxmlformats.org/officeDocument/2006/relationships/hyperlink" Target="http://stis.ping-pong.cz.php5.ha-vel.cz/htm/hrac.php?id=53217&amp;rocnik=2011&amp;oblast=420714" TargetMode="External"/><Relationship Id="rId586" Type="http://schemas.openxmlformats.org/officeDocument/2006/relationships/hyperlink" Target="http://stis.ping-pong.cz.php5.ha-vel.cz/htm/druzstvo.php?id=2244&amp;rocnik=2011" TargetMode="External"/><Relationship Id="rId587" Type="http://schemas.openxmlformats.org/officeDocument/2006/relationships/hyperlink" Target="http://stis.ping-pong.cz.php5.ha-vel.cz/htm/hrac.php?id=37903&amp;rocnik=2011&amp;oblast=420714" TargetMode="External"/><Relationship Id="rId588" Type="http://schemas.openxmlformats.org/officeDocument/2006/relationships/hyperlink" Target="http://stis.ping-pong.cz.php5.ha-vel.cz/htm/druzstvo.php?id=2237&amp;rocnik=2011" TargetMode="External"/><Relationship Id="rId589" Type="http://schemas.openxmlformats.org/officeDocument/2006/relationships/hyperlink" Target="http://stis.ping-pong.cz.php5.ha-vel.cz/htm/hrac.php?id=27491&amp;rocnik=2011&amp;oblast=420714" TargetMode="External"/><Relationship Id="rId590" Type="http://schemas.openxmlformats.org/officeDocument/2006/relationships/hyperlink" Target="http://stis.ping-pong.cz.php5.ha-vel.cz/htm/druzstvo.php?id=2242&amp;rocnik=2011" TargetMode="External"/><Relationship Id="rId591" Type="http://schemas.openxmlformats.org/officeDocument/2006/relationships/hyperlink" Target="http://stis.ping-pong.cz.php5.ha-vel.cz/htm/hrac.php?id=55060&amp;rocnik=2011&amp;oblast=420714" TargetMode="External"/><Relationship Id="rId592" Type="http://schemas.openxmlformats.org/officeDocument/2006/relationships/hyperlink" Target="http://stis.ping-pong.cz.php5.ha-vel.cz/htm/druzstvo.php?id=2244&amp;rocnik=2011" TargetMode="External"/><Relationship Id="rId593" Type="http://schemas.openxmlformats.org/officeDocument/2006/relationships/hyperlink" Target="http://stis.ping-pong.cz.php5.ha-vel.cz/htm/hrac.php?id=25656&amp;rocnik=2011&amp;oblast=420714" TargetMode="External"/><Relationship Id="rId594" Type="http://schemas.openxmlformats.org/officeDocument/2006/relationships/hyperlink" Target="http://stis.ping-pong.cz.php5.ha-vel.cz/htm/druzstvo.php?id=2242&amp;rocnik=2011" TargetMode="External"/><Relationship Id="rId595" Type="http://schemas.openxmlformats.org/officeDocument/2006/relationships/hyperlink" Target="http://stis.ping-pong.cz.php5.ha-vel.cz/htm/hrac.php?id=37839&amp;rocnik=2011&amp;oblast=420714" TargetMode="External"/><Relationship Id="rId596" Type="http://schemas.openxmlformats.org/officeDocument/2006/relationships/hyperlink" Target="http://stis.ping-pong.cz.php5.ha-vel.cz/htm/druzstvo.php?id=2239&amp;rocnik=2011" TargetMode="External"/><Relationship Id="rId597" Type="http://schemas.openxmlformats.org/officeDocument/2006/relationships/hyperlink" Target="http://stis.ping-pong.cz.php5.ha-vel.cz/htm/hrac.php?id=52931&amp;rocnik=2011&amp;oblast=420714" TargetMode="External"/><Relationship Id="rId598" Type="http://schemas.openxmlformats.org/officeDocument/2006/relationships/hyperlink" Target="http://stis.ping-pong.cz.php5.ha-vel.cz/htm/druzstvo.php?id=2237&amp;rocnik=2011" TargetMode="External"/><Relationship Id="rId599" Type="http://schemas.openxmlformats.org/officeDocument/2006/relationships/hyperlink" Target="http://stis.ping-pong.cz.php5.ha-vel.cz/htm/hrac.php?id=52925&amp;rocnik=2011&amp;oblast=420714" TargetMode="External"/><Relationship Id="rId600" Type="http://schemas.openxmlformats.org/officeDocument/2006/relationships/hyperlink" Target="http://stis.ping-pong.cz.php5.ha-vel.cz/htm/druzstvo.php?id=2241&amp;rocnik=2011" TargetMode="External"/><Relationship Id="rId601" Type="http://schemas.openxmlformats.org/officeDocument/2006/relationships/hyperlink" Target="http://stis.ping-pong.cz.php5.ha-vel.cz/htm/hrac.php?id=52922&amp;rocnik=2011&amp;oblast=420714" TargetMode="External"/><Relationship Id="rId602" Type="http://schemas.openxmlformats.org/officeDocument/2006/relationships/hyperlink" Target="http://stis.ping-pong.cz.php5.ha-vel.cz/htm/druzstvo.php?id=2241&amp;rocnik=2011" TargetMode="External"/><Relationship Id="rId603" Type="http://schemas.openxmlformats.org/officeDocument/2006/relationships/hyperlink" Target="http://stis.ping-pong.cz.php5.ha-vel.cz/htm/hrac.php?id=38340&amp;rocnik=2011&amp;oblast=420714" TargetMode="External"/><Relationship Id="rId604" Type="http://schemas.openxmlformats.org/officeDocument/2006/relationships/hyperlink" Target="http://stis.ping-pong.cz.php5.ha-vel.cz/htm/druzstvo.php?id=2240&amp;rocnik=2011" TargetMode="External"/><Relationship Id="rId605" Type="http://schemas.openxmlformats.org/officeDocument/2006/relationships/hyperlink" Target="http://stis.ping-pong.cz.php5.ha-vel.cz/htm/hrac.php?id=37723&amp;rocnik=2011&amp;oblast=420714" TargetMode="External"/><Relationship Id="rId606" Type="http://schemas.openxmlformats.org/officeDocument/2006/relationships/hyperlink" Target="http://stis.ping-pong.cz.php5.ha-vel.cz/htm/druzstvo.php?id=2236&amp;rocnik=2011" TargetMode="External"/><Relationship Id="rId607" Type="http://schemas.openxmlformats.org/officeDocument/2006/relationships/hyperlink" Target="http://stis.ping-pong.cz.php5.ha-vel.cz/htm/hrac.php?id=40190&amp;rocnik=2011&amp;oblast=420714" TargetMode="External"/><Relationship Id="rId608" Type="http://schemas.openxmlformats.org/officeDocument/2006/relationships/hyperlink" Target="http://stis.ping-pong.cz.php5.ha-vel.cz/htm/druzstvo.php?id=2238&amp;rocnik=2011" TargetMode="External"/><Relationship Id="rId609" Type="http://schemas.openxmlformats.org/officeDocument/2006/relationships/hyperlink" Target="http://stis.ping-pong.cz.php5.ha-vel.cz/htm/hrac.php?id=39545&amp;rocnik=2011&amp;oblast=420714" TargetMode="External"/><Relationship Id="rId610" Type="http://schemas.openxmlformats.org/officeDocument/2006/relationships/hyperlink" Target="http://stis.ping-pong.cz.php5.ha-vel.cz/htm/druzstvo.php?id=2237&amp;rocnik=2011" TargetMode="External"/><Relationship Id="rId611" Type="http://schemas.openxmlformats.org/officeDocument/2006/relationships/hyperlink" Target="http://stis.ping-pong.cz.php5.ha-vel.cz/htm/hrac.php?id=37838&amp;rocnik=2011&amp;oblast=420714" TargetMode="External"/><Relationship Id="rId612" Type="http://schemas.openxmlformats.org/officeDocument/2006/relationships/hyperlink" Target="http://stis.ping-pong.cz.php5.ha-vel.cz/htm/druzstvo.php?id=2239&amp;rocnik=2011" TargetMode="External"/><Relationship Id="rId613" Type="http://schemas.openxmlformats.org/officeDocument/2006/relationships/hyperlink" Target="http://stis.ping-pong.cz.php5.ha-vel.cz/htm/hrac.php?id=52929&amp;rocnik=2011&amp;oblast=420714" TargetMode="External"/><Relationship Id="rId614" Type="http://schemas.openxmlformats.org/officeDocument/2006/relationships/hyperlink" Target="http://stis.ping-pong.cz.php5.ha-vel.cz/htm/druzstvo.php?id=2241&amp;rocnik=2011" TargetMode="External"/><Relationship Id="rId615" Type="http://schemas.openxmlformats.org/officeDocument/2006/relationships/hyperlink" Target="http://stis.ping-pong.cz.php5.ha-vel.cz/htm/hrac.php?id=53008&amp;rocnik=2011&amp;oblast=420714" TargetMode="External"/><Relationship Id="rId616" Type="http://schemas.openxmlformats.org/officeDocument/2006/relationships/hyperlink" Target="http://stis.ping-pong.cz.php5.ha-vel.cz/htm/druzstvo.php?id=2235&amp;rocnik=2011" TargetMode="External"/><Relationship Id="rId617" Type="http://schemas.openxmlformats.org/officeDocument/2006/relationships/hyperlink" Target="http://stis.ping-pong.cz.php5.ha-vel.cz/htm/hrac.php?id=53009&amp;rocnik=2011&amp;oblast=420714" TargetMode="External"/><Relationship Id="rId618" Type="http://schemas.openxmlformats.org/officeDocument/2006/relationships/hyperlink" Target="http://stis.ping-pong.cz.php5.ha-vel.cz/htm/druzstvo.php?id=2235&amp;rocnik=2011" TargetMode="External"/><Relationship Id="rId619" Type="http://schemas.openxmlformats.org/officeDocument/2006/relationships/hyperlink" Target="http://stis.ping-pong.cz.php5.ha-vel.cz/htm/hrac.php?id=7902&amp;rocnik=2011&amp;oblast=420714" TargetMode="External"/><Relationship Id="rId620" Type="http://schemas.openxmlformats.org/officeDocument/2006/relationships/hyperlink" Target="http://stis.ping-pong.cz.php5.ha-vel.cz/htm/druzstvo.php?id=2239&amp;rocnik=2011" TargetMode="External"/><Relationship Id="rId621" Type="http://schemas.openxmlformats.org/officeDocument/2006/relationships/hyperlink" Target="http://stis.ping-pong.cz.php5.ha-vel.cz/htm/hrac.php?id=53218&amp;rocnik=2011&amp;oblast=420714" TargetMode="External"/><Relationship Id="rId622" Type="http://schemas.openxmlformats.org/officeDocument/2006/relationships/hyperlink" Target="http://stis.ping-pong.cz.php5.ha-vel.cz/htm/druzstvo.php?id=2244&amp;rocnik=2011" TargetMode="External"/><Relationship Id="rId623" Type="http://schemas.openxmlformats.org/officeDocument/2006/relationships/hyperlink" Target="http://stis.ping-pong.cz.php5.ha-vel.cz/htm/hrac.php?id=37902&amp;rocnik=2011&amp;oblast=420714" TargetMode="External"/><Relationship Id="rId624" Type="http://schemas.openxmlformats.org/officeDocument/2006/relationships/hyperlink" Target="http://stis.ping-pong.cz.php5.ha-vel.cz/htm/druzstvo.php?id=2237&amp;rocnik=2011" TargetMode="External"/><Relationship Id="rId625" Type="http://schemas.openxmlformats.org/officeDocument/2006/relationships/hyperlink" Target="http://stis.ping-pong.cz.php5.ha-vel.cz/htm/hrac.php?id=53010&amp;rocnik=2011&amp;oblast=420714" TargetMode="External"/><Relationship Id="rId626" Type="http://schemas.openxmlformats.org/officeDocument/2006/relationships/hyperlink" Target="http://stis.ping-pong.cz.php5.ha-vel.cz/htm/druzstvo.php?id=2235&amp;rocnik=2011" TargetMode="External"/><Relationship Id="rId627" Type="http://schemas.openxmlformats.org/officeDocument/2006/relationships/hyperlink" Target="http://stis.ping-pong.cz.php5.ha-vel.cz/htm/hrac.php?id=35929&amp;rocnik=2011&amp;oblast=420714" TargetMode="External"/><Relationship Id="rId628" Type="http://schemas.openxmlformats.org/officeDocument/2006/relationships/hyperlink" Target="http://stis.ping-pong.cz.php5.ha-vel.cz/htm/druzstvo.php?id=2238&amp;rocnik=2011" TargetMode="External"/><Relationship Id="rId629" Type="http://schemas.openxmlformats.org/officeDocument/2006/relationships/hyperlink" Target="http://stis.ping-pong.cz.php5.ha-vel.cz/htm/hrac.php?id=53214&amp;rocnik=2011&amp;oblast=420714" TargetMode="External"/><Relationship Id="rId630" Type="http://schemas.openxmlformats.org/officeDocument/2006/relationships/hyperlink" Target="http://stis.ping-pong.cz.php5.ha-vel.cz/htm/druzstvo.php?id=2244&amp;rocnik=2011" TargetMode="External"/><Relationship Id="rId631" Type="http://schemas.openxmlformats.org/officeDocument/2006/relationships/hyperlink" Target="http://stis.ping-pong.cz.php5.ha-vel.cz/htm/hrac.php?id=52775&amp;rocnik=2011&amp;oblast=420714" TargetMode="External"/><Relationship Id="rId632" Type="http://schemas.openxmlformats.org/officeDocument/2006/relationships/hyperlink" Target="http://stis.ping-pong.cz.php5.ha-vel.cz/htm/druzstvo.php?id=2243&amp;rocnik=2011" TargetMode="External"/><Relationship Id="rId633" Type="http://schemas.openxmlformats.org/officeDocument/2006/relationships/hyperlink" Target="http://stis.ping-pong.cz.php5.ha-vel.cz/htm/hrac.php?id=38337&amp;rocnik=2011&amp;oblast=420714" TargetMode="External"/><Relationship Id="rId634" Type="http://schemas.openxmlformats.org/officeDocument/2006/relationships/hyperlink" Target="http://stis.ping-pong.cz.php5.ha-vel.cz/htm/druzstvo.php?id=2240&amp;rocnik=2011" TargetMode="External"/><Relationship Id="rId635" Type="http://schemas.openxmlformats.org/officeDocument/2006/relationships/hyperlink" Target="http://stis.ping-pong.cz.php5.ha-vel.cz/htm/hrac.php?id=55184&amp;rocnik=2011&amp;oblast=420714" TargetMode="External"/><Relationship Id="rId636" Type="http://schemas.openxmlformats.org/officeDocument/2006/relationships/hyperlink" Target="http://stis.ping-pong.cz.php5.ha-vel.cz/htm/druzstvo.php?id=2240&amp;rocnik=2011" TargetMode="External"/><Relationship Id="rId637" Type="http://schemas.openxmlformats.org/officeDocument/2006/relationships/hyperlink" Target="http://stis.ping-pong.cz.php5.ha-vel.cz/htm/hrac.php?id=52916&amp;rocnik=2011&amp;oblast=420714" TargetMode="External"/><Relationship Id="rId638" Type="http://schemas.openxmlformats.org/officeDocument/2006/relationships/hyperlink" Target="http://stis.ping-pong.cz.php5.ha-vel.cz/htm/druzstvo.php?id=2235&amp;rocnik=2011" TargetMode="External"/><Relationship Id="rId639" Type="http://schemas.openxmlformats.org/officeDocument/2006/relationships/hyperlink" Target="http://stis.ping-pong.cz.php5.ha-vel.cz/htm/hrac.php?id=52926&amp;rocnik=2011&amp;oblast=420714" TargetMode="External"/><Relationship Id="rId640" Type="http://schemas.openxmlformats.org/officeDocument/2006/relationships/hyperlink" Target="http://stis.ping-pong.cz.php5.ha-vel.cz/htm/druzstvo.php?id=2241&amp;rocnik=2011" TargetMode="External"/><Relationship Id="rId641" Type="http://schemas.openxmlformats.org/officeDocument/2006/relationships/hyperlink" Target="http://stis.ping-pong.cz.php5.ha-vel.cz/htm/hrac.php?id=25657&amp;rocnik=2011&amp;oblast=420714" TargetMode="External"/><Relationship Id="rId642" Type="http://schemas.openxmlformats.org/officeDocument/2006/relationships/hyperlink" Target="http://stis.ping-pong.cz.php5.ha-vel.cz/htm/druzstvo.php?id=2242&amp;rocnik=2011" TargetMode="External"/><Relationship Id="rId643" Type="http://schemas.openxmlformats.org/officeDocument/2006/relationships/hyperlink" Target="http://stis.ping-pong.cz.php5.ha-vel.cz/htm/hrac.php?id=40632&amp;rocnik=2011&amp;oblast=420714" TargetMode="External"/><Relationship Id="rId644" Type="http://schemas.openxmlformats.org/officeDocument/2006/relationships/hyperlink" Target="http://stis.ping-pong.cz.php5.ha-vel.cz/htm/druzstvo.php?id=2244&amp;rocnik=2011" TargetMode="External"/><Relationship Id="rId645" Type="http://schemas.openxmlformats.org/officeDocument/2006/relationships/hyperlink" Target="http://stis.ping-pong.cz.php5.ha-vel.cz/htm/hrac.php?id=35922&amp;rocnik=2011&amp;oblast=420714" TargetMode="External"/><Relationship Id="rId646" Type="http://schemas.openxmlformats.org/officeDocument/2006/relationships/hyperlink" Target="http://stis.ping-pong.cz.php5.ha-vel.cz/htm/druzstvo.php?id=2238&amp;rocnik=2011" TargetMode="External"/><Relationship Id="rId647" Type="http://schemas.openxmlformats.org/officeDocument/2006/relationships/hyperlink" Target="http://stis.ping-pong.cz.php5.ha-vel.cz/htm/hrac.php?id=27487&amp;rocnik=2011&amp;oblast=420714" TargetMode="External"/><Relationship Id="rId648" Type="http://schemas.openxmlformats.org/officeDocument/2006/relationships/hyperlink" Target="http://stis.ping-pong.cz.php5.ha-vel.cz/htm/druzstvo.php?id=2242&amp;rocnik=2011" TargetMode="External"/><Relationship Id="rId649" Type="http://schemas.openxmlformats.org/officeDocument/2006/relationships/hyperlink" Target="http://stis.ping-pong.cz.php5.ha-vel.cz/htm/hrac.php?id=55363&amp;rocnik=2011&amp;oblast=420714" TargetMode="External"/><Relationship Id="rId650" Type="http://schemas.openxmlformats.org/officeDocument/2006/relationships/hyperlink" Target="http://stis.ping-pong.cz.php5.ha-vel.cz/htm/druzstvo.php?id=2243&amp;rocnik=2011" TargetMode="External"/><Relationship Id="rId651" Type="http://schemas.openxmlformats.org/officeDocument/2006/relationships/hyperlink" Target="http://stis.ping-pong.cz.php5.ha-vel.cz/htm/hrac.php?id=55362&amp;rocnik=2011&amp;oblast=420714" TargetMode="External"/><Relationship Id="rId652" Type="http://schemas.openxmlformats.org/officeDocument/2006/relationships/hyperlink" Target="http://stis.ping-pong.cz.php5.ha-vel.cz/htm/druzstvo.php?id=2243&amp;rocnik=2011" TargetMode="External"/><Relationship Id="rId653" Type="http://schemas.openxmlformats.org/officeDocument/2006/relationships/hyperlink" Target="http://stis.ping-pong.cz.php5.ha-vel.cz/htm/hrac.php?id=13538&amp;rocnik=2011&amp;oblast=420714" TargetMode="External"/><Relationship Id="rId654" Type="http://schemas.openxmlformats.org/officeDocument/2006/relationships/hyperlink" Target="http://stis.ping-pong.cz.php5.ha-vel.cz/htm/druzstvo.php?id=2238&amp;rocnik=2011" TargetMode="External"/><Relationship Id="rId655" Type="http://schemas.openxmlformats.org/officeDocument/2006/relationships/hyperlink" Target="http://stis.ping-pong.cz.php5.ha-vel.cz/htm/hrac.php?id=53067&amp;rocnik=2011&amp;oblast=420714" TargetMode="External"/><Relationship Id="rId656" Type="http://schemas.openxmlformats.org/officeDocument/2006/relationships/hyperlink" Target="http://stis.ping-pong.cz.php5.ha-vel.cz/htm/druzstvo.php?id=2244&amp;rocnik=2011" TargetMode="External"/><Relationship Id="rId657" Type="http://schemas.openxmlformats.org/officeDocument/2006/relationships/hyperlink" Target="http://stis.ping-pong.cz.php5.ha-vel.cz/htm/hrac.php?id=53017&amp;rocnik=2011&amp;oblast=420714" TargetMode="External"/><Relationship Id="rId658" Type="http://schemas.openxmlformats.org/officeDocument/2006/relationships/hyperlink" Target="http://stis.ping-pong.cz.php5.ha-vel.cz/htm/druzstvo.php?id=2235&amp;rocnik=2011" TargetMode="External"/><Relationship Id="rId659" Type="http://schemas.openxmlformats.org/officeDocument/2006/relationships/hyperlink" Target="http://stis.ping-pong.cz.php5.ha-vel.cz/htm/hrac.php?id=54783&amp;rocnik=2011&amp;oblast=420714" TargetMode="External"/><Relationship Id="rId660" Type="http://schemas.openxmlformats.org/officeDocument/2006/relationships/hyperlink" Target="http://stis.ping-pong.cz.php5.ha-vel.cz/htm/druzstvo.php?id=2238&amp;rocnik=2011" TargetMode="External"/><Relationship Id="rId661" Type="http://schemas.openxmlformats.org/officeDocument/2006/relationships/hyperlink" Target="http://stis.ping-pong.cz.php5.ha-vel.cz/htm/hrac.php?id=37833&amp;rocnik=2011&amp;oblast=420714" TargetMode="External"/><Relationship Id="rId662" Type="http://schemas.openxmlformats.org/officeDocument/2006/relationships/hyperlink" Target="http://stis.ping-pong.cz.php5.ha-vel.cz/htm/druzstvo.php?id=2239&amp;rocnik=2011" TargetMode="External"/><Relationship Id="rId663" Type="http://schemas.openxmlformats.org/officeDocument/2006/relationships/hyperlink" Target="http://stis.ping-pong.cz.php5.ha-vel.cz/htm/hrac.php?id=36280&amp;rocnik=2011&amp;oblast=420714" TargetMode="External"/><Relationship Id="rId664" Type="http://schemas.openxmlformats.org/officeDocument/2006/relationships/hyperlink" Target="http://stis.ping-pong.cz.php5.ha-vel.cz/htm/druzstvo.php?id=2243&amp;rocnik=2011" TargetMode="External"/><Relationship Id="rId665" Type="http://schemas.openxmlformats.org/officeDocument/2006/relationships/hyperlink" Target="http://stis.ping-pong.cz.php5.ha-vel.cz/htm/hrac.php?id=52927&amp;rocnik=2011&amp;oblast=420714" TargetMode="External"/><Relationship Id="rId666" Type="http://schemas.openxmlformats.org/officeDocument/2006/relationships/hyperlink" Target="http://stis.ping-pong.cz.php5.ha-vel.cz/htm/druzstvo.php?id=2241&amp;rocnik=2011" TargetMode="External"/><Relationship Id="rId667" Type="http://schemas.openxmlformats.org/officeDocument/2006/relationships/hyperlink" Target="http://stis.ping-pong.cz.php5.ha-vel.cz/htm/hrac.php?id=56772&amp;rocnik=2011&amp;oblast=420714" TargetMode="External"/><Relationship Id="rId668" Type="http://schemas.openxmlformats.org/officeDocument/2006/relationships/hyperlink" Target="http://stis.ping-pong.cz.php5.ha-vel.cz/htm/druzstvo.php?id=2237&amp;rocnik=2011" TargetMode="External"/><Relationship Id="rId669" Type="http://schemas.openxmlformats.org/officeDocument/2006/relationships/hyperlink" Target="http://stis.ping-pong.cz.php5.ha-vel.cz/htm/hrac.php?id=36281&amp;rocnik=2011&amp;oblast=420714" TargetMode="External"/><Relationship Id="rId670" Type="http://schemas.openxmlformats.org/officeDocument/2006/relationships/hyperlink" Target="http://stis.ping-pong.cz.php5.ha-vel.cz/htm/druzstvo.php?id=2243&amp;rocnik=2011" TargetMode="External"/><Relationship Id="rId671" Type="http://schemas.openxmlformats.org/officeDocument/2006/relationships/hyperlink" Target="http://stis.ping-pong.cz.php5.ha-vel.cz/htm/hrac.php?id=54887&amp;rocnik=2011&amp;oblast=420714" TargetMode="External"/><Relationship Id="rId672" Type="http://schemas.openxmlformats.org/officeDocument/2006/relationships/hyperlink" Target="http://stis.ping-pong.cz.php5.ha-vel.cz/htm/druzstvo.php?id=2244&amp;rocnik=2011" TargetMode="External"/><Relationship Id="rId673" Type="http://schemas.openxmlformats.org/officeDocument/2006/relationships/hyperlink" Target="http://stis.ping-pong.cz.php5.ha-vel.cz/htm/hrac.php?id=56297&amp;rocnik=2011&amp;oblast=420714" TargetMode="External"/><Relationship Id="rId674" Type="http://schemas.openxmlformats.org/officeDocument/2006/relationships/hyperlink" Target="http://stis.ping-pong.cz.php5.ha-vel.cz/htm/druzstvo.php?id=2236&amp;rocnik=2011" TargetMode="External"/><Relationship Id="rId675" Type="http://schemas.openxmlformats.org/officeDocument/2006/relationships/hyperlink" Target="http://stis.ping-pong.cz.php5.ha-vel.cz/htm/hrac.php?id=3536&amp;rocnik=2011&amp;oblast=420714" TargetMode="External"/><Relationship Id="rId676" Type="http://schemas.openxmlformats.org/officeDocument/2006/relationships/hyperlink" Target="http://stis.ping-pong.cz.php5.ha-vel.cz/htm/druzstvo.php?id=2243&amp;rocnik=2011" TargetMode="External"/><Relationship Id="rId677" Type="http://schemas.openxmlformats.org/officeDocument/2006/relationships/hyperlink" Target="http://stis.ping-pong.cz.php5.ha-vel.cz/htm/hrac.php?id=57583&amp;rocnik=2011&amp;oblast=420714" TargetMode="External"/><Relationship Id="rId678" Type="http://schemas.openxmlformats.org/officeDocument/2006/relationships/hyperlink" Target="http://stis.ping-pong.cz.php5.ha-vel.cz/htm/druzstvo.php?id=2235&amp;rocnik=2011" TargetMode="External"/><Relationship Id="rId679" Type="http://schemas.openxmlformats.org/officeDocument/2006/relationships/hyperlink" Target="http://stis.ping-pong.cz.php5.ha-vel.cz/htm/hrac.php?id=54904&amp;rocnik=2011&amp;oblast=420714" TargetMode="External"/><Relationship Id="rId680" Type="http://schemas.openxmlformats.org/officeDocument/2006/relationships/hyperlink" Target="http://stis.ping-pong.cz.php5.ha-vel.cz/htm/druzstvo.php?id=2238&amp;rocnik=2011" TargetMode="External"/><Relationship Id="rId681" Type="http://schemas.openxmlformats.org/officeDocument/2006/relationships/hyperlink" Target="http://stis.ping-pong.cz.php5.ha-vel.cz/htm/hrac.php?id=54821&amp;rocnik=2011&amp;oblast=420714" TargetMode="External"/><Relationship Id="rId682" Type="http://schemas.openxmlformats.org/officeDocument/2006/relationships/hyperlink" Target="http://stis.ping-pong.cz.php5.ha-vel.cz/htm/druzstvo.php?id=2238&amp;rocnik=2011" TargetMode="External"/><Relationship Id="rId683" Type="http://schemas.openxmlformats.org/officeDocument/2006/relationships/hyperlink" Target="http://stis.ping-pong.cz.php5.ha-vel.cz/htm/hrac.php?id=35824&amp;rocnik=2011&amp;oblast=420714" TargetMode="External"/><Relationship Id="rId684" Type="http://schemas.openxmlformats.org/officeDocument/2006/relationships/hyperlink" Target="http://stis.ping-pong.cz.php5.ha-vel.cz/htm/druzstvo.php?id=2236&amp;rocnik=2011" TargetMode="External"/><Relationship Id="rId685" Type="http://schemas.openxmlformats.org/officeDocument/2006/relationships/hyperlink" Target="http://stis.ping-pong.cz.php5.ha-vel.cz/htm/hrac.php?id=54784&amp;rocnik=2011&amp;oblast=420714" TargetMode="External"/><Relationship Id="rId686" Type="http://schemas.openxmlformats.org/officeDocument/2006/relationships/hyperlink" Target="http://stis.ping-pong.cz.php5.ha-vel.cz/htm/druzstvo.php?id=2238&amp;rocnik=2011" TargetMode="External"/><Relationship Id="rId687" Type="http://schemas.openxmlformats.org/officeDocument/2006/relationships/hyperlink" Target="http://stis.ping-pong.cz.php5.ha-vel.cz/htm/hrac.php?id=53013&amp;rocnik=2011&amp;oblast=420714" TargetMode="External"/><Relationship Id="rId688" Type="http://schemas.openxmlformats.org/officeDocument/2006/relationships/hyperlink" Target="http://stis.ping-pong.cz.php5.ha-vel.cz/htm/druzstvo.php?id=2235&amp;rocnik=2011" TargetMode="External"/><Relationship Id="rId689" Type="http://schemas.openxmlformats.org/officeDocument/2006/relationships/hyperlink" Target="http://stis.ping-pong.cz.php5.ha-vel.cz/htm/hrac.php?id=53011&amp;rocnik=2011&amp;oblast=420714" TargetMode="External"/><Relationship Id="rId690" Type="http://schemas.openxmlformats.org/officeDocument/2006/relationships/hyperlink" Target="http://stis.ping-pong.cz.php5.ha-vel.cz/htm/druzstvo.php?id=2235&amp;rocnik=2011" TargetMode="External"/><Relationship Id="rId691" Type="http://schemas.openxmlformats.org/officeDocument/2006/relationships/hyperlink" Target="http://stis.ping-pong.cz.php5.ha-vel.cz/htm/hrac.php?id=52777&amp;rocnik=2011&amp;oblast=420714" TargetMode="External"/><Relationship Id="rId692" Type="http://schemas.openxmlformats.org/officeDocument/2006/relationships/hyperlink" Target="http://stis.ping-pong.cz.php5.ha-vel.cz/htm/druzstvo.php?id=2243&amp;rocnik=2011" TargetMode="External"/><Relationship Id="rId693" Type="http://schemas.openxmlformats.org/officeDocument/2006/relationships/hyperlink" Target="http://stis.ping-pong.cz.php5.ha-vel.cz/htm/hrac.php?id=53387&amp;rocnik=2011&amp;oblast=420714" TargetMode="External"/><Relationship Id="rId694" Type="http://schemas.openxmlformats.org/officeDocument/2006/relationships/hyperlink" Target="http://stis.ping-pong.cz.php5.ha-vel.cz/htm/druzstvo.php?id=2239&amp;rocnik=2011" TargetMode="External"/><Relationship Id="rId695" Type="http://schemas.openxmlformats.org/officeDocument/2006/relationships/hyperlink" Target="http://stis.ping-pong.cz.php5.ha-vel.cz/htm/hrac.php?id=52704&amp;rocnik=2011&amp;oblast=420714" TargetMode="External"/><Relationship Id="rId696" Type="http://schemas.openxmlformats.org/officeDocument/2006/relationships/hyperlink" Target="http://stis.ping-pong.cz.php5.ha-vel.cz/htm/druzstvo.php?id=2239&amp;rocnik=2011" TargetMode="External"/><Relationship Id="rId697" Type="http://schemas.openxmlformats.org/officeDocument/2006/relationships/hyperlink" Target="http://stis.ping-pong.cz.php5.ha-vel.cz/htm/hrac.php?id=52703&amp;rocnik=2011&amp;oblast=420714" TargetMode="External"/><Relationship Id="rId698" Type="http://schemas.openxmlformats.org/officeDocument/2006/relationships/hyperlink" Target="http://stis.ping-pong.cz.php5.ha-vel.cz/htm/druzstvo.php?id=2239&amp;rocnik=2011" TargetMode="External"/><Relationship Id="rId699" Type="http://schemas.openxmlformats.org/officeDocument/2006/relationships/hyperlink" Target="http://stis.ping-pong.cz.php5.ha-vel.cz/htm/hrac.php?id=52701&amp;rocnik=2011&amp;oblast=420714" TargetMode="External"/><Relationship Id="rId700" Type="http://schemas.openxmlformats.org/officeDocument/2006/relationships/hyperlink" Target="http://stis.ping-pong.cz.php5.ha-vel.cz/htm/druzstvo.php?id=2239&amp;rocnik=2011" TargetMode="External"/><Relationship Id="rId701" Type="http://schemas.openxmlformats.org/officeDocument/2006/relationships/hyperlink" Target="http://stis.ping-pong.cz.php5.ha-vel.cz/htm/hrac.php?id=53012&amp;rocnik=2011&amp;oblast=420714" TargetMode="External"/><Relationship Id="rId702" Type="http://schemas.openxmlformats.org/officeDocument/2006/relationships/hyperlink" Target="http://stis.ping-pong.cz.php5.ha-vel.cz/htm/druzstvo.php?id=2235&amp;rocnik=2011" TargetMode="External"/><Relationship Id="rId703" Type="http://schemas.openxmlformats.org/officeDocument/2006/relationships/hyperlink" Target="http://stis.ping-pong.cz.php5.ha-vel.cz/htm/hrac.php?id=52779&amp;rocnik=2011&amp;oblast=420714" TargetMode="External"/><Relationship Id="rId704" Type="http://schemas.openxmlformats.org/officeDocument/2006/relationships/hyperlink" Target="http://stis.ping-pong.cz.php5.ha-vel.cz/htm/druzstvo.php?id=2243&amp;rocnik=2011" TargetMode="External"/><Relationship Id="rId705" Type="http://schemas.openxmlformats.org/officeDocument/2006/relationships/hyperlink" Target="http://stis.ping-pong.cz.php5.ha-vel.cz/htm/hrac.php?id=53555&amp;rocnik=2011&amp;oblast=420714" TargetMode="External"/><Relationship Id="rId706" Type="http://schemas.openxmlformats.org/officeDocument/2006/relationships/hyperlink" Target="http://stis.ping-pong.cz.php5.ha-vel.cz/htm/druzstvo.php?id=2242&amp;rocnik=2011" TargetMode="External"/><Relationship Id="rId707" Type="http://schemas.openxmlformats.org/officeDocument/2006/relationships/hyperlink" Target="http://stis.ping-pong.cz.php5.ha-vel.cz/htm/hrac.php?id=55186&amp;rocnik=2011&amp;oblast=420714" TargetMode="External"/><Relationship Id="rId708" Type="http://schemas.openxmlformats.org/officeDocument/2006/relationships/hyperlink" Target="http://stis.ping-pong.cz.php5.ha-vel.cz/htm/druzstvo.php?id=2240&amp;rocnik=2011" TargetMode="External"/><Relationship Id="rId709" Type="http://schemas.openxmlformats.org/officeDocument/2006/relationships/hyperlink" Target="http://stis.ping-pong.cz.php5.ha-vel.cz/htm/hrac.php?id=33431&amp;rocnik=2011&amp;oblast=420714" TargetMode="External"/><Relationship Id="rId710" Type="http://schemas.openxmlformats.org/officeDocument/2006/relationships/hyperlink" Target="http://stis.ping-pong.cz.php5.ha-vel.cz/htm/druzstvo.php?id=2235&amp;rocnik=2011" TargetMode="External"/><Relationship Id="rId711" Type="http://schemas.openxmlformats.org/officeDocument/2006/relationships/hyperlink" Target="http://stis.ping-pong.cz.php5.ha-vel.cz/htm/hrac.php?id=52774&amp;rocnik=2011&amp;oblast=420714" TargetMode="External"/><Relationship Id="rId712" Type="http://schemas.openxmlformats.org/officeDocument/2006/relationships/hyperlink" Target="http://stis.ping-pong.cz.php5.ha-vel.cz/htm/druzstvo.php?id=2243&amp;rocnik=2011" TargetMode="External"/><Relationship Id="rId713" Type="http://schemas.openxmlformats.org/officeDocument/2006/relationships/hyperlink" Target="http://stis.ping-pong.cz.php5.ha-vel.cz/htm/hrac.php?id=53557&amp;rocnik=2011&amp;oblast=420714" TargetMode="External"/><Relationship Id="rId714" Type="http://schemas.openxmlformats.org/officeDocument/2006/relationships/hyperlink" Target="http://stis.ping-pong.cz.php5.ha-vel.cz/htm/druzstvo.php?id=2242&amp;rocnik=2011" TargetMode="External"/><Relationship Id="rId715" Type="http://schemas.openxmlformats.org/officeDocument/2006/relationships/hyperlink" Target="http://stis.ping-pong.cz.php5.ha-vel.cz/htm/soutez.php?id=252&amp;rocnik=2011" TargetMode="External"/><Relationship Id="rId716" Type="http://schemas.openxmlformats.org/officeDocument/2006/relationships/hyperlink" Target="http://stis.ping-pong.cz.php5.ha-vel.cz/htm/druzstvo.php?id=2236&amp;rocnik=2011" TargetMode="External"/><Relationship Id="rId717" Type="http://schemas.openxmlformats.org/officeDocument/2006/relationships/hyperlink" Target="http://stis.ping-pong.cz.php5.ha-vel.cz/htm/druzstvo.php?id=2236&amp;rocnik=2011" TargetMode="External"/><Relationship Id="rId718" Type="http://schemas.openxmlformats.org/officeDocument/2006/relationships/hyperlink" Target="http://stis.ping-pong.cz.php5.ha-vel.cz/htm/druzstvo.php?id=2237&amp;rocnik=2011" TargetMode="External"/><Relationship Id="rId719" Type="http://schemas.openxmlformats.org/officeDocument/2006/relationships/hyperlink" Target="http://stis.ping-pong.cz.php5.ha-vel.cz/htm/druzstvo.php?id=2240&amp;rocnik=2011" TargetMode="External"/><Relationship Id="rId720" Type="http://schemas.openxmlformats.org/officeDocument/2006/relationships/hyperlink" Target="http://stis.ping-pong.cz.php5.ha-vel.cz/htm/druzstvo.php?id=2239&amp;rocnik=2011" TargetMode="External"/><Relationship Id="rId721" Type="http://schemas.openxmlformats.org/officeDocument/2006/relationships/hyperlink" Target="http://stis.ping-pong.cz.php5.ha-vel.cz/htm/druzstvo.php?id=2239&amp;rocnik=2011" TargetMode="External"/><Relationship Id="rId722" Type="http://schemas.openxmlformats.org/officeDocument/2006/relationships/hyperlink" Target="http://stis.ping-pong.cz.php5.ha-vel.cz/htm/druzstvo.php?id=2235&amp;rocnik=2011" TargetMode="External"/><Relationship Id="rId723" Type="http://schemas.openxmlformats.org/officeDocument/2006/relationships/hyperlink" Target="http://stis.ping-pong.cz.php5.ha-vel.cz/htm/druzstvo.php?id=2242&amp;rocnik=2011" TargetMode="External"/><Relationship Id="rId724" Type="http://schemas.openxmlformats.org/officeDocument/2006/relationships/hyperlink" Target="http://stis.ping-pong.cz.php5.ha-vel.cz/htm/druzstvo.php?id=2242&amp;rocnik=2011" TargetMode="External"/><Relationship Id="rId725" Type="http://schemas.openxmlformats.org/officeDocument/2006/relationships/hyperlink" Target="http://stis.ping-pong.cz.php5.ha-vel.cz/htm/druzstvo.php?id=2240&amp;rocnik=2011" TargetMode="External"/><Relationship Id="rId726" Type="http://schemas.openxmlformats.org/officeDocument/2006/relationships/hyperlink" Target="http://stis.ping-pong.cz.php5.ha-vel.cz/htm/druzstvo.php?id=2243&amp;rocnik=2011" TargetMode="External"/><Relationship Id="rId727" Type="http://schemas.openxmlformats.org/officeDocument/2006/relationships/hyperlink" Target="http://stis.ping-pong.cz.php5.ha-vel.cz/htm/druzstvo.php?id=2238&amp;rocnik=2011" TargetMode="External"/><Relationship Id="rId728" Type="http://schemas.openxmlformats.org/officeDocument/2006/relationships/hyperlink" Target="http://stis.ping-pong.cz.php5.ha-vel.cz/htm/druzstvo.php?id=2241&amp;rocnik=2011" TargetMode="External"/><Relationship Id="rId729" Type="http://schemas.openxmlformats.org/officeDocument/2006/relationships/hyperlink" Target="http://stis.ping-pong.cz.php5.ha-vel.cz/htm/druzstvo.php?id=2240&amp;rocnik=2011" TargetMode="External"/><Relationship Id="rId730" Type="http://schemas.openxmlformats.org/officeDocument/2006/relationships/hyperlink" Target="http://stis.ping-pong.cz.php5.ha-vel.cz/htm/druzstvo.php?id=2244&amp;rocnik=2011" TargetMode="External"/><Relationship Id="rId731" Type="http://schemas.openxmlformats.org/officeDocument/2006/relationships/hyperlink" Target="http://stis.ping-pong.cz.php5.ha-vel.cz/htm/druzstvo.php?id=2244&amp;rocnik=2011" TargetMode="External"/><Relationship Id="rId732" Type="http://schemas.openxmlformats.org/officeDocument/2006/relationships/hyperlink" Target="http://stis.ping-pong.cz.php5.ha-vel.cz/htm/druzstvo.php?id=2237&amp;rocnik=2011" TargetMode="External"/><Relationship Id="rId733" Type="http://schemas.openxmlformats.org/officeDocument/2006/relationships/hyperlink" Target="http://stis.ping-pong.cz.php5.ha-vel.cz/htm/druzstvo.php?id=2241&amp;rocnik=2011" TargetMode="External"/><Relationship Id="rId734" Type="http://schemas.openxmlformats.org/officeDocument/2006/relationships/hyperlink" Target="http://stis.ping-pong.cz.php5.ha-vel.cz/htm/druzstvo.php?id=2240&amp;rocnik=2011" TargetMode="External"/><Relationship Id="rId735" Type="http://schemas.openxmlformats.org/officeDocument/2006/relationships/hyperlink" Target="http://stis.ping-pong.cz.php5.ha-vel.cz/htm/druzstvo.php?id=2237&amp;rocnik=2011" TargetMode="External"/><Relationship Id="rId736" Type="http://schemas.openxmlformats.org/officeDocument/2006/relationships/hyperlink" Target="http://stis.ping-pong.cz.php5.ha-vel.cz/htm/druzstvo.php?id=2235&amp;rocnik=2011" TargetMode="External"/><Relationship Id="rId737" Type="http://schemas.openxmlformats.org/officeDocument/2006/relationships/hyperlink" Target="http://stis.ping-pong.cz.php5.ha-vel.cz/htm/druzstvo.php?id=2235&amp;rocnik=2011" TargetMode="External"/><Relationship Id="rId738" Type="http://schemas.openxmlformats.org/officeDocument/2006/relationships/hyperlink" Target="http://stis.ping-pong.cz.php5.ha-vel.cz/htm/druzstvo.php?id=2241&amp;rocnik=2011" TargetMode="External"/><Relationship Id="rId739" Type="http://schemas.openxmlformats.org/officeDocument/2006/relationships/hyperlink" Target="http://stis.ping-pong.cz.php5.ha-vel.cz/htm/druzstvo.php?id=2244&amp;rocnik=2011" TargetMode="External"/><Relationship Id="rId740" Type="http://schemas.openxmlformats.org/officeDocument/2006/relationships/hyperlink" Target="http://stis.ping-pong.cz.php5.ha-vel.cz/htm/druzstvo.php?id=2238&amp;rocnik=2011" TargetMode="External"/><Relationship Id="rId741" Type="http://schemas.openxmlformats.org/officeDocument/2006/relationships/hyperlink" Target="http://stis.ping-pong.cz.php5.ha-vel.cz/htm/druzstvo.php?id=2243&amp;rocnik=2011" TargetMode="External"/><Relationship Id="rId742" Type="http://schemas.openxmlformats.org/officeDocument/2006/relationships/hyperlink" Target="http://stis.ping-pong.cz.php5.ha-vel.cz/htm/druzstvo.php?id=2238&amp;rocnik=2011" TargetMode="External"/><Relationship Id="rId743" Type="http://schemas.openxmlformats.org/officeDocument/2006/relationships/hyperlink" Target="http://stis.ping-pong.cz.php5.ha-vel.cz/htm/druzstvo.php?id=2241&amp;rocnik=2011" TargetMode="External"/><Relationship Id="rId744" Type="http://schemas.openxmlformats.org/officeDocument/2006/relationships/hyperlink" Target="http://stis.ping-pong.cz.php5.ha-vel.cz/htm/druzstvo.php?id=2244&amp;rocnik=2011" TargetMode="External"/><Relationship Id="rId745" Type="http://schemas.openxmlformats.org/officeDocument/2006/relationships/hyperlink" Target="http://stis.ping-pong.cz.php5.ha-vel.cz/htm/druzstvo.php?id=2237&amp;rocnik=2011" TargetMode="External"/><Relationship Id="rId746" Type="http://schemas.openxmlformats.org/officeDocument/2006/relationships/hyperlink" Target="http://stis.ping-pong.cz.php5.ha-vel.cz/htm/druzstvo.php?id=2242&amp;rocnik=2011" TargetMode="External"/><Relationship Id="rId747" Type="http://schemas.openxmlformats.org/officeDocument/2006/relationships/hyperlink" Target="http://stis.ping-pong.cz.php5.ha-vel.cz/htm/druzstvo.php?id=2243&amp;rocnik=2011" TargetMode="External"/><Relationship Id="rId748" Type="http://schemas.openxmlformats.org/officeDocument/2006/relationships/hyperlink" Target="http://stis.ping-pong.cz.php5.ha-vel.cz/htm/druzstvo.php?id=2244&amp;rocnik=2011" TargetMode="External"/><Relationship Id="rId749" Type="http://schemas.openxmlformats.org/officeDocument/2006/relationships/hyperlink" Target="http://stis.ping-pong.cz.php5.ha-vel.cz/htm/druzstvo.php?id=2235&amp;rocnik=2011" TargetMode="External"/><Relationship Id="rId750" Type="http://schemas.openxmlformats.org/officeDocument/2006/relationships/hyperlink" Target="http://stis.ping-pong.cz.php5.ha-vel.cz/htm/druzstvo.php?id=2244&amp;rocnik=2011" TargetMode="External"/><Relationship Id="rId751" Type="http://schemas.openxmlformats.org/officeDocument/2006/relationships/hyperlink" Target="http://stis.ping-pong.cz.php5.ha-vel.cz/htm/druzstvo.php?id=2237&amp;rocnik=2011" TargetMode="External"/><Relationship Id="rId752" Type="http://schemas.openxmlformats.org/officeDocument/2006/relationships/hyperlink" Target="http://stis.ping-pong.cz.php5.ha-vel.cz/htm/druzstvo.php?id=2241&amp;rocnik=2011" TargetMode="External"/><Relationship Id="rId753" Type="http://schemas.openxmlformats.org/officeDocument/2006/relationships/hyperlink" Target="http://stis.ping-pong.cz.php5.ha-vel.cz/htm/druzstvo.php?id=2242&amp;rocnik=2011" TargetMode="External"/><Relationship Id="rId754" Type="http://schemas.openxmlformats.org/officeDocument/2006/relationships/hyperlink" Target="http://stis.ping-pong.cz.php5.ha-vel.cz/htm/druzstvo.php?id=2236&amp;rocnik=2011" TargetMode="External"/><Relationship Id="rId755" Type="http://schemas.openxmlformats.org/officeDocument/2006/relationships/hyperlink" Target="http://stis.ping-pong.cz.php5.ha-vel.cz/htm/druzstvo.php?id=2244&amp;rocnik=2011" TargetMode="External"/><Relationship Id="rId756" Type="http://schemas.openxmlformats.org/officeDocument/2006/relationships/hyperlink" Target="http://stis.ping-pong.cz.php5.ha-vel.cz/htm/druzstvo.php?id=2235&amp;rocnik=2011" TargetMode="External"/><Relationship Id="rId757" Type="http://schemas.openxmlformats.org/officeDocument/2006/relationships/hyperlink" Target="http://stis.ping-pong.cz.php5.ha-vel.cz/htm/druzstvo.php?id=2235&amp;rocnik=2011" TargetMode="External"/><Relationship Id="rId758" Type="http://schemas.openxmlformats.org/officeDocument/2006/relationships/hyperlink" Target="http://stis.ping-pong.cz.php5.ha-vel.cz/htm/druzstvo.php?id=2238&amp;rocnik=2011" TargetMode="External"/><Relationship Id="rId759" Type="http://schemas.openxmlformats.org/officeDocument/2006/relationships/hyperlink" Target="http://stis.ping-pong.cz.php5.ha-vel.cz/htm/druzstvo.php?id=2238&amp;rocnik=2011" TargetMode="External"/><Relationship Id="rId760" Type="http://schemas.openxmlformats.org/officeDocument/2006/relationships/hyperlink" Target="http://stis.ping-pong.cz.php5.ha-vel.cz/htm/druzstvo.php?id=2239&amp;rocnik=2011" TargetMode="External"/><Relationship Id="rId761" Type="http://schemas.openxmlformats.org/officeDocument/2006/relationships/hyperlink" Target="http://stis.ping-pong.cz.php5.ha-vel.cz/htm/druzstvo.php?id=2244&amp;rocnik=2011" TargetMode="External"/><Relationship Id="rId762" Type="http://schemas.openxmlformats.org/officeDocument/2006/relationships/hyperlink" Target="http://stis.ping-pong.cz.php5.ha-vel.cz/htm/druzstvo.php?id=2238&amp;rocnik=2011" TargetMode="External"/><Relationship Id="rId763" Type="http://schemas.openxmlformats.org/officeDocument/2006/relationships/hyperlink" Target="http://stis.ping-pong.cz.php5.ha-vel.cz/htm/druzstvo.php?id=2236&amp;rocnik=2011" TargetMode="External"/><Relationship Id="rId764" Type="http://schemas.openxmlformats.org/officeDocument/2006/relationships/hyperlink" Target="http://stis.ping-pong.cz.php5.ha-vel.cz/htm/druzstvo.php?id=2244&amp;rocnik=2011" TargetMode="External"/><Relationship Id="rId765" Type="http://schemas.openxmlformats.org/officeDocument/2006/relationships/hyperlink" Target="http://stis.ping-pong.cz.php5.ha-vel.cz/htm/druzstvo.php?id=2244&amp;rocnik=2011" TargetMode="External"/><Relationship Id="rId766" Type="http://schemas.openxmlformats.org/officeDocument/2006/relationships/hyperlink" Target="http://stis.ping-pong.cz.php5.ha-vel.cz/htm/druzstvo.php?id=2244&amp;rocnik=2011" TargetMode="External"/><Relationship Id="rId767" Type="http://schemas.openxmlformats.org/officeDocument/2006/relationships/hyperlink" Target="http://stis.ping-pong.cz.php5.ha-vel.cz/htm/druzstvo.php?id=2239&amp;rocnik=2011" TargetMode="External"/><Relationship Id="rId768" Type="http://schemas.openxmlformats.org/officeDocument/2006/relationships/hyperlink" Target="http://stis.ping-pong.cz.php5.ha-vel.cz/htm/druzstvo.php?id=2241&amp;rocnik=2011" TargetMode="External"/><Relationship Id="rId769" Type="http://schemas.openxmlformats.org/officeDocument/2006/relationships/hyperlink" Target="http://stis.ping-pong.cz.php5.ha-vel.cz/htm/druzstvo.php?id=2238&amp;rocnik=2011" TargetMode="External"/><Relationship Id="rId770" Type="http://schemas.openxmlformats.org/officeDocument/2006/relationships/hyperlink" Target="http://stis.ping-pong.cz.php5.ha-vel.cz/htm/druzstvo.php?id=2240&amp;rocnik=2011" TargetMode="External"/><Relationship Id="rId771" Type="http://schemas.openxmlformats.org/officeDocument/2006/relationships/hyperlink" Target="http://stis.ping-pong.cz.php5.ha-vel.cz/htm/druzstvo.php?id=2241&amp;rocnik=2011" TargetMode="External"/><Relationship Id="rId772" Type="http://schemas.openxmlformats.org/officeDocument/2006/relationships/hyperlink" Target="http://stis.ping-pong.cz.php5.ha-vel.cz/htm/druzstvo.php?id=2235&amp;rocnik=2011" TargetMode="External"/><Relationship Id="rId773" Type="http://schemas.openxmlformats.org/officeDocument/2006/relationships/hyperlink" Target="http://stis.ping-pong.cz.php5.ha-vel.cz/htm/druzstvo.php?id=2238&amp;rocnik=2011" TargetMode="External"/><Relationship Id="rId774" Type="http://schemas.openxmlformats.org/officeDocument/2006/relationships/hyperlink" Target="http://stis.ping-pong.cz.php5.ha-vel.cz/htm/druzstvo.php?id=2242&amp;rocnik=2011" TargetMode="External"/><Relationship Id="rId775" Type="http://schemas.openxmlformats.org/officeDocument/2006/relationships/hyperlink" Target="http://stis.ping-pong.cz.php5.ha-vel.cz/htm/druzstvo.php?id=2244&amp;rocnik=2011" TargetMode="External"/><Relationship Id="rId776" Type="http://schemas.openxmlformats.org/officeDocument/2006/relationships/hyperlink" Target="http://stis.ping-pong.cz.php5.ha-vel.cz/htm/druzstvo.php?id=2242&amp;rocnik=2011" TargetMode="External"/><Relationship Id="rId777" Type="http://schemas.openxmlformats.org/officeDocument/2006/relationships/hyperlink" Target="http://stis.ping-pong.cz.php5.ha-vel.cz/htm/druzstvo.php?id=2238&amp;rocnik=2011" TargetMode="External"/><Relationship Id="rId778" Type="http://schemas.openxmlformats.org/officeDocument/2006/relationships/hyperlink" Target="http://stis.ping-pong.cz.php5.ha-vel.cz/htm/druzstvo.php?id=2238&amp;rocnik=2011" TargetMode="External"/><Relationship Id="rId779" Type="http://schemas.openxmlformats.org/officeDocument/2006/relationships/hyperlink" Target="http://stis.ping-pong.cz.php5.ha-vel.cz/htm/druzstvo.php?id=2243&amp;rocnik=2011" TargetMode="External"/><Relationship Id="rId780" Type="http://schemas.openxmlformats.org/officeDocument/2006/relationships/hyperlink" Target="http://stis.ping-pong.cz.php5.ha-vel.cz/htm/druzstvo.php?id=2244&amp;rocnik=2011" TargetMode="External"/><Relationship Id="rId781" Type="http://schemas.openxmlformats.org/officeDocument/2006/relationships/hyperlink" Target="http://stis.ping-pong.cz.php5.ha-vel.cz/htm/druzstvo.php?id=2235&amp;rocnik=2011" TargetMode="External"/><Relationship Id="rId782" Type="http://schemas.openxmlformats.org/officeDocument/2006/relationships/hyperlink" Target="http://stis.ping-pong.cz.php5.ha-vel.cz/htm/druzstvo.php?id=2241&amp;rocnik=2011" TargetMode="External"/><Relationship Id="rId783" Type="http://schemas.openxmlformats.org/officeDocument/2006/relationships/hyperlink" Target="http://stis.ping-pong.cz.php5.ha-vel.cz/htm/druzstvo.php?id=2244&amp;rocnik=2011" TargetMode="External"/><Relationship Id="rId784" Type="http://schemas.openxmlformats.org/officeDocument/2006/relationships/hyperlink" Target="http://stis.ping-pong.cz.php5.ha-vel.cz/htm/druzstvo.php?id=2239&amp;rocnik=2011" TargetMode="External"/><Relationship Id="rId785" Type="http://schemas.openxmlformats.org/officeDocument/2006/relationships/hyperlink" Target="http://stis.ping-pong.cz.php5.ha-vel.cz/htm/druzstvo.php?id=2244&amp;rocnik=2011" TargetMode="External"/><Relationship Id="rId786" Type="http://schemas.openxmlformats.org/officeDocument/2006/relationships/hyperlink" Target="http://stis.ping-pong.cz.php5.ha-vel.cz/htm/druzstvo.php?id=2239&amp;rocnik=2011" TargetMode="External"/><Relationship Id="rId787" Type="http://schemas.openxmlformats.org/officeDocument/2006/relationships/hyperlink" Target="http://stis.ping-pong.cz.php5.ha-vel.cz/htm/druzstvo.php?id=2239&amp;rocnik=2011" TargetMode="External"/><Relationship Id="rId788" Type="http://schemas.openxmlformats.org/officeDocument/2006/relationships/hyperlink" Target="http://stis.ping-pong.cz.php5.ha-vel.cz/htm/druzstvo.php?id=2238&amp;rocnik=2011" TargetMode="External"/><Relationship Id="rId789" Type="http://schemas.openxmlformats.org/officeDocument/2006/relationships/hyperlink" Target="http://stis.ping-pong.cz.php5.ha-vel.cz/htm/druzstvo.php?id=2243&amp;rocnik=2011" TargetMode="External"/><Relationship Id="rId790" Type="http://schemas.openxmlformats.org/officeDocument/2006/relationships/hyperlink" Target="http://stis.ping-pong.cz.php5.ha-vel.cz/htm/druzstvo.php?id=2235&amp;rocnik=2011" TargetMode="External"/><Relationship Id="rId791" Type="http://schemas.openxmlformats.org/officeDocument/2006/relationships/hyperlink" Target="http://stis.ping-pong.cz.php5.ha-vel.cz/htm/druzstvo.php?id=2238&amp;rocnik=2011" TargetMode="External"/><Relationship Id="rId792" Type="http://schemas.openxmlformats.org/officeDocument/2006/relationships/hyperlink" Target="http://stis.ping-pong.cz.php5.ha-vel.cz/htm/druzstvo.php?id=2235&amp;rocnik=2011" TargetMode="External"/><Relationship Id="rId793" Type="http://schemas.openxmlformats.org/officeDocument/2006/relationships/hyperlink" Target="http://stis.ping-pong.cz.php5.ha-vel.cz/htm/druzstvo.php?id=2239&amp;rocnik=2011" TargetMode="External"/><Relationship Id="rId794" Type="http://schemas.openxmlformats.org/officeDocument/2006/relationships/hyperlink" Target="http://stis.ping-pong.cz.php5.ha-vel.cz/htm/druzstvo.php?id=2243&amp;rocnik=2011" TargetMode="External"/><Relationship Id="rId795" Type="http://schemas.openxmlformats.org/officeDocument/2006/relationships/hyperlink" Target="http://stis.ping-pong.cz.php5.ha-vel.cz/htm/druzstvo.php?id=2239&amp;rocnik=2011" TargetMode="External"/><Relationship Id="rId796" Type="http://schemas.openxmlformats.org/officeDocument/2006/relationships/hyperlink" Target="http://stis.ping-pong.cz.php5.ha-vel.cz/htm/druzstvo.php?id=2239&amp;rocnik=2011" TargetMode="External"/><Relationship Id="rId797" Type="http://schemas.openxmlformats.org/officeDocument/2006/relationships/hyperlink" Target="http://stis.ping-pong.cz.php5.ha-vel.cz/htm/druzstvo.php?id=2241&amp;rocnik=2011" TargetMode="External"/><Relationship Id="rId798" Type="http://schemas.openxmlformats.org/officeDocument/2006/relationships/hyperlink" Target="http://stis.ping-pong.cz.php5.ha-vel.cz/htm/druzstvo.php?id=2237&amp;rocnik=2011" TargetMode="External"/><Relationship Id="rId799" Type="http://schemas.openxmlformats.org/officeDocument/2006/relationships/hyperlink" Target="http://stis.ping-pong.cz.php5.ha-vel.cz/htm/druzstvo.php?id=2238&amp;rocnik=2011" TargetMode="External"/><Relationship Id="rId800" Type="http://schemas.openxmlformats.org/officeDocument/2006/relationships/hyperlink" Target="http://stis.ping-pong.cz.php5.ha-vel.cz/htm/druzstvo.php?id=2237&amp;rocnik=2011" TargetMode="External"/><Relationship Id="rId801" Type="http://schemas.openxmlformats.org/officeDocument/2006/relationships/hyperlink" Target="http://stis.ping-pong.cz.php5.ha-vel.cz/htm/druzstvo.php?id=2239&amp;rocnik=2011" TargetMode="External"/><Relationship Id="rId802" Type="http://schemas.openxmlformats.org/officeDocument/2006/relationships/hyperlink" Target="http://stis.ping-pong.cz.php5.ha-vel.cz/htm/druzstvo.php?id=2237&amp;rocnik=2011" TargetMode="External"/><Relationship Id="rId803" Type="http://schemas.openxmlformats.org/officeDocument/2006/relationships/hyperlink" Target="http://stis.ping-pong.cz.php5.ha-vel.cz/htm/druzstvo.php?id=2239&amp;rocnik=2011" TargetMode="External"/><Relationship Id="rId804" Type="http://schemas.openxmlformats.org/officeDocument/2006/relationships/hyperlink" Target="http://stis.ping-pong.cz.php5.ha-vel.cz/htm/druzstvo.php?id=2241&amp;rocnik=2011" TargetMode="External"/><Relationship Id="rId805" Type="http://schemas.openxmlformats.org/officeDocument/2006/relationships/hyperlink" Target="http://stis.ping-pong.cz.php5.ha-vel.cz/htm/druzstvo.php?id=2243&amp;rocnik=2011" TargetMode="External"/><Relationship Id="rId806" Type="http://schemas.openxmlformats.org/officeDocument/2006/relationships/hyperlink" Target="http://stis.ping-pong.cz.php5.ha-vel.cz/htm/druzstvo.php?id=2241&amp;rocnik=2011" TargetMode="External"/><Relationship Id="rId807" Type="http://schemas.openxmlformats.org/officeDocument/2006/relationships/hyperlink" Target="http://stis.ping-pong.cz.php5.ha-vel.cz/htm/druzstvo.php?id=2238&amp;rocnik=2011" TargetMode="External"/><Relationship Id="rId808" Type="http://schemas.openxmlformats.org/officeDocument/2006/relationships/hyperlink" Target="http://stis.ping-pong.cz.php5.ha-vel.cz/htm/druzstvo.php?id=2238&amp;rocnik=2011" TargetMode="External"/><Relationship Id="rId809" Type="http://schemas.openxmlformats.org/officeDocument/2006/relationships/hyperlink" Target="http://stis.ping-pong.cz.php5.ha-vel.cz/htm/druzstvo.php?id=2243&amp;rocnik=2011" TargetMode="External"/><Relationship Id="rId810" Type="http://schemas.openxmlformats.org/officeDocument/2006/relationships/hyperlink" Target="http://stis.ping-pong.cz.php5.ha-vel.cz/htm/druzstvo.php?id=2236&amp;rocnik=2011" TargetMode="External"/><Relationship Id="rId811" Type="http://schemas.openxmlformats.org/officeDocument/2006/relationships/hyperlink" Target="http://stis.ping-pong.cz.php5.ha-vel.cz/htm/druzstvo.php?id=2243&amp;rocnik=2011" TargetMode="External"/><Relationship Id="rId812" Type="http://schemas.openxmlformats.org/officeDocument/2006/relationships/hyperlink" Target="http://stis.ping-pong.cz.php5.ha-vel.cz/htm/soutez.php?id=522&amp;rocnik=2011" TargetMode="External"/><Relationship Id="rId813" Type="http://schemas.openxmlformats.org/officeDocument/2006/relationships/hyperlink" Target="http://stis.ping-pong.cz.php5.ha-vel.cz/htm/hrac.php?id=9176&amp;rocnik=2011&amp;oblast=420714" TargetMode="External"/><Relationship Id="rId814" Type="http://schemas.openxmlformats.org/officeDocument/2006/relationships/hyperlink" Target="http://stis.ping-pong.cz.php5.ha-vel.cz/htm/druzstvo.php?id=4924&amp;rocnik=2011" TargetMode="External"/><Relationship Id="rId815" Type="http://schemas.openxmlformats.org/officeDocument/2006/relationships/hyperlink" Target="http://stis.ping-pong.cz.php5.ha-vel.cz/htm/hrac.php?id=52713&amp;rocnik=2011&amp;oblast=420714" TargetMode="External"/><Relationship Id="rId816" Type="http://schemas.openxmlformats.org/officeDocument/2006/relationships/hyperlink" Target="http://stis.ping-pong.cz.php5.ha-vel.cz/htm/druzstvo.php?id=4924&amp;rocnik=2011" TargetMode="External"/><Relationship Id="rId817" Type="http://schemas.openxmlformats.org/officeDocument/2006/relationships/hyperlink" Target="http://stis.ping-pong.cz.php5.ha-vel.cz/htm/hrac.php?id=54783&amp;rocnik=2011&amp;oblast=420714" TargetMode="External"/><Relationship Id="rId818" Type="http://schemas.openxmlformats.org/officeDocument/2006/relationships/hyperlink" Target="http://stis.ping-pong.cz.php5.ha-vel.cz/htm/druzstvo.php?id=4923&amp;rocnik=2011" TargetMode="External"/><Relationship Id="rId819" Type="http://schemas.openxmlformats.org/officeDocument/2006/relationships/hyperlink" Target="http://stis.ping-pong.cz.php5.ha-vel.cz/htm/hrac.php?id=52846&amp;rocnik=2011&amp;oblast=420714" TargetMode="External"/><Relationship Id="rId820" Type="http://schemas.openxmlformats.org/officeDocument/2006/relationships/hyperlink" Target="http://stis.ping-pong.cz.php5.ha-vel.cz/htm/druzstvo.php?id=4927&amp;rocnik=2011" TargetMode="External"/><Relationship Id="rId821" Type="http://schemas.openxmlformats.org/officeDocument/2006/relationships/hyperlink" Target="http://stis.ping-pong.cz.php5.ha-vel.cz/htm/hrac.php?id=52712&amp;rocnik=2011&amp;oblast=420714" TargetMode="External"/><Relationship Id="rId822" Type="http://schemas.openxmlformats.org/officeDocument/2006/relationships/hyperlink" Target="http://stis.ping-pong.cz.php5.ha-vel.cz/htm/druzstvo.php?id=4924&amp;rocnik=2011" TargetMode="External"/><Relationship Id="rId823" Type="http://schemas.openxmlformats.org/officeDocument/2006/relationships/hyperlink" Target="http://stis.ping-pong.cz.php5.ha-vel.cz/htm/hrac.php?id=56762&amp;rocnik=2011&amp;oblast=420714" TargetMode="External"/><Relationship Id="rId824" Type="http://schemas.openxmlformats.org/officeDocument/2006/relationships/hyperlink" Target="http://stis.ping-pong.cz.php5.ha-vel.cz/htm/druzstvo.php?id=4927&amp;rocnik=2011" TargetMode="External"/><Relationship Id="rId825" Type="http://schemas.openxmlformats.org/officeDocument/2006/relationships/hyperlink" Target="http://stis.ping-pong.cz.php5.ha-vel.cz/htm/hrac.php?id=37564&amp;rocnik=2011&amp;oblast=420714" TargetMode="External"/><Relationship Id="rId826" Type="http://schemas.openxmlformats.org/officeDocument/2006/relationships/hyperlink" Target="http://stis.ping-pong.cz.php5.ha-vel.cz/htm/druzstvo.php?id=4921&amp;rocnik=2011" TargetMode="External"/><Relationship Id="rId827" Type="http://schemas.openxmlformats.org/officeDocument/2006/relationships/hyperlink" Target="http://stis.ping-pong.cz.php5.ha-vel.cz/htm/hrac.php?id=52660&amp;rocnik=2011&amp;oblast=420714" TargetMode="External"/><Relationship Id="rId828" Type="http://schemas.openxmlformats.org/officeDocument/2006/relationships/hyperlink" Target="http://stis.ping-pong.cz.php5.ha-vel.cz/htm/druzstvo.php?id=4895&amp;rocnik=2011" TargetMode="External"/><Relationship Id="rId829" Type="http://schemas.openxmlformats.org/officeDocument/2006/relationships/hyperlink" Target="http://stis.ping-pong.cz.php5.ha-vel.cz/htm/hrac.php?id=52811&amp;rocnik=2011&amp;oblast=420714" TargetMode="External"/><Relationship Id="rId830" Type="http://schemas.openxmlformats.org/officeDocument/2006/relationships/hyperlink" Target="http://stis.ping-pong.cz.php5.ha-vel.cz/htm/druzstvo.php?id=4928&amp;rocnik=2011" TargetMode="External"/><Relationship Id="rId831" Type="http://schemas.openxmlformats.org/officeDocument/2006/relationships/hyperlink" Target="http://stis.ping-pong.cz.php5.ha-vel.cz/htm/hrac.php?id=52810&amp;rocnik=2011&amp;oblast=420714" TargetMode="External"/><Relationship Id="rId832" Type="http://schemas.openxmlformats.org/officeDocument/2006/relationships/hyperlink" Target="http://stis.ping-pong.cz.php5.ha-vel.cz/htm/druzstvo.php?id=4928&amp;rocnik=2011" TargetMode="External"/><Relationship Id="rId833" Type="http://schemas.openxmlformats.org/officeDocument/2006/relationships/hyperlink" Target="http://stis.ping-pong.cz.php5.ha-vel.cz/htm/hrac.php?id=52659&amp;rocnik=2011&amp;oblast=420714" TargetMode="External"/><Relationship Id="rId834" Type="http://schemas.openxmlformats.org/officeDocument/2006/relationships/hyperlink" Target="http://stis.ping-pong.cz.php5.ha-vel.cz/htm/druzstvo.php?id=4895&amp;rocnik=2011" TargetMode="External"/><Relationship Id="rId835" Type="http://schemas.openxmlformats.org/officeDocument/2006/relationships/hyperlink" Target="http://stis.ping-pong.cz.php5.ha-vel.cz/htm/hrac.php?id=9678&amp;rocnik=2011&amp;oblast=420714" TargetMode="External"/><Relationship Id="rId836" Type="http://schemas.openxmlformats.org/officeDocument/2006/relationships/hyperlink" Target="http://stis.ping-pong.cz.php5.ha-vel.cz/htm/druzstvo.php?id=4928&amp;rocnik=2011" TargetMode="External"/><Relationship Id="rId837" Type="http://schemas.openxmlformats.org/officeDocument/2006/relationships/hyperlink" Target="http://stis.ping-pong.cz.php5.ha-vel.cz/htm/hrac.php?id=52661&amp;rocnik=2011&amp;oblast=420714" TargetMode="External"/><Relationship Id="rId838" Type="http://schemas.openxmlformats.org/officeDocument/2006/relationships/hyperlink" Target="http://stis.ping-pong.cz.php5.ha-vel.cz/htm/druzstvo.php?id=4895&amp;rocnik=2011" TargetMode="External"/><Relationship Id="rId839" Type="http://schemas.openxmlformats.org/officeDocument/2006/relationships/hyperlink" Target="http://stis.ping-pong.cz.php5.ha-vel.cz/htm/hrac.php?id=56763&amp;rocnik=2011&amp;oblast=420714" TargetMode="External"/><Relationship Id="rId840" Type="http://schemas.openxmlformats.org/officeDocument/2006/relationships/hyperlink" Target="http://stis.ping-pong.cz.php5.ha-vel.cz/htm/druzstvo.php?id=4927&amp;rocnik=2011" TargetMode="External"/><Relationship Id="rId841" Type="http://schemas.openxmlformats.org/officeDocument/2006/relationships/hyperlink" Target="http://stis.ping-pong.cz.php5.ha-vel.cz/htm/hrac.php?id=52828&amp;rocnik=2011&amp;oblast=420714" TargetMode="External"/><Relationship Id="rId842" Type="http://schemas.openxmlformats.org/officeDocument/2006/relationships/hyperlink" Target="http://stis.ping-pong.cz.php5.ha-vel.cz/htm/druzstvo.php?id=4922&amp;rocnik=2011" TargetMode="External"/><Relationship Id="rId843" Type="http://schemas.openxmlformats.org/officeDocument/2006/relationships/hyperlink" Target="http://stis.ping-pong.cz.php5.ha-vel.cz/htm/hrac.php?id=56764&amp;rocnik=2011&amp;oblast=420714" TargetMode="External"/><Relationship Id="rId844" Type="http://schemas.openxmlformats.org/officeDocument/2006/relationships/hyperlink" Target="http://stis.ping-pong.cz.php5.ha-vel.cz/htm/druzstvo.php?id=4927&amp;rocnik=2011" TargetMode="External"/><Relationship Id="rId845" Type="http://schemas.openxmlformats.org/officeDocument/2006/relationships/hyperlink" Target="http://stis.ping-pong.cz.php5.ha-vel.cz/htm/hrac.php?id=53604&amp;rocnik=2011&amp;oblast=420714" TargetMode="External"/><Relationship Id="rId846" Type="http://schemas.openxmlformats.org/officeDocument/2006/relationships/hyperlink" Target="http://stis.ping-pong.cz.php5.ha-vel.cz/htm/druzstvo.php?id=4922&amp;rocnik=2011" TargetMode="External"/><Relationship Id="rId847" Type="http://schemas.openxmlformats.org/officeDocument/2006/relationships/hyperlink" Target="http://stis.ping-pong.cz.php5.ha-vel.cz/htm/hrac.php?id=52714&amp;rocnik=2011&amp;oblast=420714" TargetMode="External"/><Relationship Id="rId848" Type="http://schemas.openxmlformats.org/officeDocument/2006/relationships/hyperlink" Target="http://stis.ping-pong.cz.php5.ha-vel.cz/htm/druzstvo.php?id=4924&amp;rocnik=2011" TargetMode="External"/><Relationship Id="rId849" Type="http://schemas.openxmlformats.org/officeDocument/2006/relationships/hyperlink" Target="http://stis.ping-pong.cz.php5.ha-vel.cz/htm/hrac.php?id=52812&amp;rocnik=2011&amp;oblast=420714" TargetMode="External"/><Relationship Id="rId850" Type="http://schemas.openxmlformats.org/officeDocument/2006/relationships/hyperlink" Target="http://stis.ping-pong.cz.php5.ha-vel.cz/htm/druzstvo.php?id=4928&amp;rocnik=2011" TargetMode="External"/><Relationship Id="rId851" Type="http://schemas.openxmlformats.org/officeDocument/2006/relationships/hyperlink" Target="http://stis.ping-pong.cz.php5.ha-vel.cz/htm/hrac.php?id=56069&amp;rocnik=2011&amp;oblast=420714" TargetMode="External"/><Relationship Id="rId852" Type="http://schemas.openxmlformats.org/officeDocument/2006/relationships/hyperlink" Target="http://stis.ping-pong.cz.php5.ha-vel.cz/htm/druzstvo.php?id=4924&amp;rocnik=2011" TargetMode="External"/><Relationship Id="rId853" Type="http://schemas.openxmlformats.org/officeDocument/2006/relationships/hyperlink" Target="http://stis.ping-pong.cz.php5.ha-vel.cz/htm/hrac.php?id=53121&amp;rocnik=2011&amp;oblast=420714" TargetMode="External"/><Relationship Id="rId854" Type="http://schemas.openxmlformats.org/officeDocument/2006/relationships/hyperlink" Target="http://stis.ping-pong.cz.php5.ha-vel.cz/htm/druzstvo.php?id=4925&amp;rocnik=2011" TargetMode="External"/><Relationship Id="rId855" Type="http://schemas.openxmlformats.org/officeDocument/2006/relationships/hyperlink" Target="http://stis.ping-pong.cz.php5.ha-vel.cz/htm/hrac.php?id=53558&amp;rocnik=2011&amp;oblast=420714" TargetMode="External"/><Relationship Id="rId856" Type="http://schemas.openxmlformats.org/officeDocument/2006/relationships/hyperlink" Target="http://stis.ping-pong.cz.php5.ha-vel.cz/htm/druzstvo.php?id=4920&amp;rocnik=2011" TargetMode="External"/><Relationship Id="rId857" Type="http://schemas.openxmlformats.org/officeDocument/2006/relationships/hyperlink" Target="http://stis.ping-pong.cz.php5.ha-vel.cz/htm/hrac.php?id=54784&amp;rocnik=2011&amp;oblast=420714" TargetMode="External"/><Relationship Id="rId858" Type="http://schemas.openxmlformats.org/officeDocument/2006/relationships/hyperlink" Target="http://stis.ping-pong.cz.php5.ha-vel.cz/htm/druzstvo.php?id=4923&amp;rocnik=2011" TargetMode="External"/><Relationship Id="rId859" Type="http://schemas.openxmlformats.org/officeDocument/2006/relationships/hyperlink" Target="http://stis.ping-pong.cz.php5.ha-vel.cz/htm/hrac.php?id=53556&amp;rocnik=2011&amp;oblast=420714" TargetMode="External"/><Relationship Id="rId860" Type="http://schemas.openxmlformats.org/officeDocument/2006/relationships/hyperlink" Target="http://stis.ping-pong.cz.php5.ha-vel.cz/htm/druzstvo.php?id=4920&amp;rocnik=2011" TargetMode="External"/><Relationship Id="rId861" Type="http://schemas.openxmlformats.org/officeDocument/2006/relationships/hyperlink" Target="http://stis.ping-pong.cz.php5.ha-vel.cz/htm/hrac.php?id=53069&amp;rocnik=2011&amp;oblast=420714" TargetMode="External"/><Relationship Id="rId862" Type="http://schemas.openxmlformats.org/officeDocument/2006/relationships/hyperlink" Target="http://stis.ping-pong.cz.php5.ha-vel.cz/htm/druzstvo.php?id=4895&amp;rocnik=2011" TargetMode="External"/><Relationship Id="rId863" Type="http://schemas.openxmlformats.org/officeDocument/2006/relationships/hyperlink" Target="http://stis.ping-pong.cz.php5.ha-vel.cz/htm/hrac.php?id=53076&amp;rocnik=2011&amp;oblast=420714" TargetMode="External"/><Relationship Id="rId864" Type="http://schemas.openxmlformats.org/officeDocument/2006/relationships/hyperlink" Target="http://stis.ping-pong.cz.php5.ha-vel.cz/htm/druzstvo.php?id=4896&amp;rocnik=2011" TargetMode="External"/><Relationship Id="rId865" Type="http://schemas.openxmlformats.org/officeDocument/2006/relationships/hyperlink" Target="http://stis.ping-pong.cz.php5.ha-vel.cz/htm/hrac.php?id=53074&amp;rocnik=2011&amp;oblast=420714" TargetMode="External"/><Relationship Id="rId866" Type="http://schemas.openxmlformats.org/officeDocument/2006/relationships/hyperlink" Target="http://stis.ping-pong.cz.php5.ha-vel.cz/htm/druzstvo.php?id=4896&amp;rocnik=2011" TargetMode="External"/><Relationship Id="rId867" Type="http://schemas.openxmlformats.org/officeDocument/2006/relationships/hyperlink" Target="http://stis.ping-pong.cz.php5.ha-vel.cz/htm/hrac.php?id=53554&amp;rocnik=2011&amp;oblast=420714" TargetMode="External"/><Relationship Id="rId868" Type="http://schemas.openxmlformats.org/officeDocument/2006/relationships/hyperlink" Target="http://stis.ping-pong.cz.php5.ha-vel.cz/htm/druzstvo.php?id=4920&amp;rocnik=2011" TargetMode="External"/><Relationship Id="rId869" Type="http://schemas.openxmlformats.org/officeDocument/2006/relationships/hyperlink" Target="http://stis.ping-pong.cz.php5.ha-vel.cz/htm/hrac.php?id=52830&amp;rocnik=2011&amp;oblast=420714" TargetMode="External"/><Relationship Id="rId870" Type="http://schemas.openxmlformats.org/officeDocument/2006/relationships/hyperlink" Target="http://stis.ping-pong.cz.php5.ha-vel.cz/htm/druzstvo.php?id=4922&amp;rocnik=2011" TargetMode="External"/><Relationship Id="rId871" Type="http://schemas.openxmlformats.org/officeDocument/2006/relationships/hyperlink" Target="http://stis.ping-pong.cz.php5.ha-vel.cz/htm/hrac.php?id=53068&amp;rocnik=2011&amp;oblast=420714" TargetMode="External"/><Relationship Id="rId872" Type="http://schemas.openxmlformats.org/officeDocument/2006/relationships/hyperlink" Target="http://stis.ping-pong.cz.php5.ha-vel.cz/htm/druzstvo.php?id=4896&amp;rocnik=2011" TargetMode="External"/><Relationship Id="rId873" Type="http://schemas.openxmlformats.org/officeDocument/2006/relationships/hyperlink" Target="http://stis.ping-pong.cz.php5.ha-vel.cz/htm/hrac.php?id=53120&amp;rocnik=2011&amp;oblast=420714" TargetMode="External"/><Relationship Id="rId874" Type="http://schemas.openxmlformats.org/officeDocument/2006/relationships/hyperlink" Target="http://stis.ping-pong.cz.php5.ha-vel.cz/htm/druzstvo.php?id=4925&amp;rocnik=2011" TargetMode="External"/><Relationship Id="rId875" Type="http://schemas.openxmlformats.org/officeDocument/2006/relationships/hyperlink" Target="http://stis.ping-pong.cz.php5.ha-vel.cz/htm/hrac.php?id=54904&amp;rocnik=2011&amp;oblast=420714" TargetMode="External"/><Relationship Id="rId876" Type="http://schemas.openxmlformats.org/officeDocument/2006/relationships/hyperlink" Target="http://stis.ping-pong.cz.php5.ha-vel.cz/htm/druzstvo.php?id=4923&amp;rocnik=2011" TargetMode="External"/><Relationship Id="rId877" Type="http://schemas.openxmlformats.org/officeDocument/2006/relationships/hyperlink" Target="http://stis.ping-pong.cz.php5.ha-vel.cz/htm/hrac.php?id=56698&amp;rocnik=2011&amp;oblast=420714" TargetMode="External"/><Relationship Id="rId878" Type="http://schemas.openxmlformats.org/officeDocument/2006/relationships/hyperlink" Target="http://stis.ping-pong.cz.php5.ha-vel.cz/htm/druzstvo.php?id=4925&amp;rocnik=2011" TargetMode="External"/><Relationship Id="rId879" Type="http://schemas.openxmlformats.org/officeDocument/2006/relationships/hyperlink" Target="http://stis.ping-pong.cz.php5.ha-vel.cz/htm/hrac.php?id=52825&amp;rocnik=2011&amp;oblast=420714" TargetMode="External"/><Relationship Id="rId880" Type="http://schemas.openxmlformats.org/officeDocument/2006/relationships/hyperlink" Target="http://stis.ping-pong.cz.php5.ha-vel.cz/htm/druzstvo.php?id=4922&amp;rocnik=2011" TargetMode="External"/><Relationship Id="rId881" Type="http://schemas.openxmlformats.org/officeDocument/2006/relationships/hyperlink" Target="http://stis.ping-pong.cz.php5.ha-vel.cz/htm/hrac.php?id=53552&amp;rocnik=2011&amp;oblast=420714" TargetMode="External"/><Relationship Id="rId882" Type="http://schemas.openxmlformats.org/officeDocument/2006/relationships/hyperlink" Target="http://stis.ping-pong.cz.php5.ha-vel.cz/htm/druzstvo.php?id=4920&amp;rocnik=2011" TargetMode="External"/><Relationship Id="rId883" Type="http://schemas.openxmlformats.org/officeDocument/2006/relationships/hyperlink" Target="http://stis.ping-pong.cz.php5.ha-vel.cz/htm/hrac.php?id=53123&amp;rocnik=2011&amp;oblast=420714" TargetMode="External"/><Relationship Id="rId884" Type="http://schemas.openxmlformats.org/officeDocument/2006/relationships/hyperlink" Target="http://stis.ping-pong.cz.php5.ha-vel.cz/htm/druzstvo.php?id=4925&amp;rocnik=2011" TargetMode="External"/><Relationship Id="rId885" Type="http://schemas.openxmlformats.org/officeDocument/2006/relationships/hyperlink" Target="http://stis.ping-pong.cz.php5.ha-vel.cz/htm/hrac.php?id=52852&amp;rocnik=2011&amp;oblast=420714" TargetMode="External"/><Relationship Id="rId886" Type="http://schemas.openxmlformats.org/officeDocument/2006/relationships/hyperlink" Target="http://stis.ping-pong.cz.php5.ha-vel.cz/htm/druzstvo.php?id=4929&amp;rocnik=2011" TargetMode="External"/><Relationship Id="rId887" Type="http://schemas.openxmlformats.org/officeDocument/2006/relationships/hyperlink" Target="http://stis.ping-pong.cz.php5.ha-vel.cz/htm/hrac.php?id=53557&amp;rocnik=2011&amp;oblast=420714" TargetMode="External"/><Relationship Id="rId888" Type="http://schemas.openxmlformats.org/officeDocument/2006/relationships/hyperlink" Target="http://stis.ping-pong.cz.php5.ha-vel.cz/htm/druzstvo.php?id=4920&amp;rocnik=2011" TargetMode="External"/><Relationship Id="rId889" Type="http://schemas.openxmlformats.org/officeDocument/2006/relationships/hyperlink" Target="http://stis.ping-pong.cz.php5.ha-vel.cz/htm/hrac.php?id=54821&amp;rocnik=2011&amp;oblast=420714" TargetMode="External"/><Relationship Id="rId890" Type="http://schemas.openxmlformats.org/officeDocument/2006/relationships/hyperlink" Target="http://stis.ping-pong.cz.php5.ha-vel.cz/htm/druzstvo.php?id=4923&amp;rocnik=2011" TargetMode="External"/><Relationship Id="rId891" Type="http://schemas.openxmlformats.org/officeDocument/2006/relationships/hyperlink" Target="http://stis.ping-pong.cz.php5.ha-vel.cz/htm/hrac.php?id=53555&amp;rocnik=2011&amp;oblast=420714" TargetMode="External"/><Relationship Id="rId892" Type="http://schemas.openxmlformats.org/officeDocument/2006/relationships/hyperlink" Target="http://stis.ping-pong.cz.php5.ha-vel.cz/htm/druzstvo.php?id=4920&amp;rocnik=2011" TargetMode="External"/><Relationship Id="rId893" Type="http://schemas.openxmlformats.org/officeDocument/2006/relationships/hyperlink" Target="http://stis.ping-pong.cz.php5.ha-vel.cz/htm/hrac.php?id=52917&amp;rocnik=2011&amp;oblast=420714" TargetMode="External"/><Relationship Id="rId894" Type="http://schemas.openxmlformats.org/officeDocument/2006/relationships/hyperlink" Target="http://stis.ping-pong.cz.php5.ha-vel.cz/htm/druzstvo.php?id=4929&amp;rocnik=2011" TargetMode="External"/><Relationship Id="rId895" Type="http://schemas.openxmlformats.org/officeDocument/2006/relationships/hyperlink" Target="http://stis.ping-pong.cz.php5.ha-vel.cz/htm/hrac.php?id=52980&amp;rocnik=2011&amp;oblast=420714" TargetMode="External"/><Relationship Id="rId896" Type="http://schemas.openxmlformats.org/officeDocument/2006/relationships/hyperlink" Target="http://stis.ping-pong.cz.php5.ha-vel.cz/htm/druzstvo.php?id=4921&amp;rocnik=2011" TargetMode="External"/><Relationship Id="rId897" Type="http://schemas.openxmlformats.org/officeDocument/2006/relationships/hyperlink" Target="http://stis.ping-pong.cz.php5.ha-vel.cz/htm/hrac.php?id=52853&amp;rocnik=2011&amp;oblast=420714" TargetMode="External"/><Relationship Id="rId898" Type="http://schemas.openxmlformats.org/officeDocument/2006/relationships/hyperlink" Target="http://stis.ping-pong.cz.php5.ha-vel.cz/htm/druzstvo.php?id=4929&amp;rocnik=2011" TargetMode="External"/><Relationship Id="rId899" Type="http://schemas.openxmlformats.org/officeDocument/2006/relationships/hyperlink" Target="http://stis.ping-pong.cz.php5.ha-vel.cz/htm/hrac.php?id=56093&amp;rocnik=2011&amp;oblast=420714" TargetMode="External"/><Relationship Id="rId900" Type="http://schemas.openxmlformats.org/officeDocument/2006/relationships/hyperlink" Target="http://stis.ping-pong.cz.php5.ha-vel.cz/htm/druzstvo.php?id=4921&amp;rocnik=2011" TargetMode="External"/><Relationship Id="rId901" Type="http://schemas.openxmlformats.org/officeDocument/2006/relationships/hyperlink" Target="http://stis.ping-pong.cz.php5.ha-vel.cz/htm/hrac.php?id=56092&amp;rocnik=2011&amp;oblast=420714" TargetMode="External"/><Relationship Id="rId902" Type="http://schemas.openxmlformats.org/officeDocument/2006/relationships/hyperlink" Target="http://stis.ping-pong.cz.php5.ha-vel.cz/htm/druzstvo.php?id=4929&amp;rocnik=2011" TargetMode="External"/><Relationship Id="rId903" Type="http://schemas.openxmlformats.org/officeDocument/2006/relationships/hyperlink" Target="http://stis.ping-pong.cz.php5.ha-vel.cz/htm/hrac.php?id=52910&amp;rocnik=2011&amp;oblast=420714" TargetMode="External"/><Relationship Id="rId904" Type="http://schemas.openxmlformats.org/officeDocument/2006/relationships/hyperlink" Target="http://stis.ping-pong.cz.php5.ha-vel.cz/htm/druzstvo.php?id=4927&amp;rocnik=2011" TargetMode="External"/><Relationship Id="rId905" Type="http://schemas.openxmlformats.org/officeDocument/2006/relationships/hyperlink" Target="http://stis.ping-pong.cz.php5.ha-vel.cz/htm/hrac.php?id=53070&amp;rocnik=2011&amp;oblast=420714" TargetMode="External"/><Relationship Id="rId906" Type="http://schemas.openxmlformats.org/officeDocument/2006/relationships/hyperlink" Target="http://stis.ping-pong.cz.php5.ha-vel.cz/htm/druzstvo.php?id=4896&amp;rocnik=2011" TargetMode="External"/><Relationship Id="rId907" Type="http://schemas.openxmlformats.org/officeDocument/2006/relationships/hyperlink" Target="http://stis.ping-pong.cz.php5.ha-vel.cz/htm/hrac.php?id=56843&amp;rocnik=2011&amp;oblast=420714" TargetMode="External"/><Relationship Id="rId908" Type="http://schemas.openxmlformats.org/officeDocument/2006/relationships/hyperlink" Target="http://stis.ping-pong.cz.php5.ha-vel.cz/htm/druzstvo.php?id=4921&amp;rocnik=2011" TargetMode="External"/><Relationship Id="rId909" Type="http://schemas.openxmlformats.org/officeDocument/2006/relationships/hyperlink" Target="http://stis.ping-pong.cz.php5.ha-vel.cz/htm/hrac.php?id=37589&amp;rocnik=2011&amp;oblast=420714" TargetMode="External"/><Relationship Id="rId910" Type="http://schemas.openxmlformats.org/officeDocument/2006/relationships/hyperlink" Target="http://stis.ping-pong.cz.php5.ha-vel.cz/htm/druzstvo.php?id=4921&amp;rocnik=2011" TargetMode="External"/><Relationship Id="rId911" Type="http://schemas.openxmlformats.org/officeDocument/2006/relationships/hyperlink" Target="http://stis.ping-pong.cz.php5.ha-vel.cz/htm/hrac.php?id=52772&amp;rocnik=2011&amp;oblast=420714" TargetMode="External"/><Relationship Id="rId912" Type="http://schemas.openxmlformats.org/officeDocument/2006/relationships/hyperlink" Target="http://stis.ping-pong.cz.php5.ha-vel.cz/htm/druzstvo.php?id=4896&amp;rocnik=2011" TargetMode="External"/><Relationship Id="rId913" Type="http://schemas.openxmlformats.org/officeDocument/2006/relationships/hyperlink" Target="http://stis.ping-pong.cz.php5.ha-vel.cz/htm/hrac.php?id=51657&amp;rocnik=2011&amp;oblast=420714" TargetMode="External"/><Relationship Id="rId914" Type="http://schemas.openxmlformats.org/officeDocument/2006/relationships/hyperlink" Target="http://stis.ping-pong.cz.php5.ha-vel.cz/htm/druzstvo.php?id=4922&amp;rocnik=2011" TargetMode="External"/><Relationship Id="rId915" Type="http://schemas.openxmlformats.org/officeDocument/2006/relationships/hyperlink" Target="http://stis.ping-pong.cz.php5.ha-vel.cz/htm/hrac.php?id=52978&amp;rocnik=2011&amp;oblast=420714" TargetMode="External"/><Relationship Id="rId916" Type="http://schemas.openxmlformats.org/officeDocument/2006/relationships/hyperlink" Target="http://stis.ping-pong.cz.php5.ha-vel.cz/htm/druzstvo.php?id=4921&amp;rocnik=2011" TargetMode="External"/><Relationship Id="rId917" Type="http://schemas.openxmlformats.org/officeDocument/2006/relationships/hyperlink" Target="http://stis.ping-pong.cz.php5.ha-vel.cz/htm/hrac.php?id=37833&amp;rocnik=2011&amp;oblast=420714" TargetMode="External"/><Relationship Id="rId918" Type="http://schemas.openxmlformats.org/officeDocument/2006/relationships/hyperlink" Target="http://stis.ping-pong.cz.php5.ha-vel.cz/htm/druzstvo.php?id=4926&amp;rocnik=2011" TargetMode="External"/><Relationship Id="rId919" Type="http://schemas.openxmlformats.org/officeDocument/2006/relationships/hyperlink" Target="http://stis.ping-pong.cz.php5.ha-vel.cz/htm/hrac.php?id=54785&amp;rocnik=2011&amp;oblast=420714" TargetMode="External"/><Relationship Id="rId920" Type="http://schemas.openxmlformats.org/officeDocument/2006/relationships/hyperlink" Target="http://stis.ping-pong.cz.php5.ha-vel.cz/htm/druzstvo.php?id=4923&amp;rocnik=2011" TargetMode="External"/><Relationship Id="rId921" Type="http://schemas.openxmlformats.org/officeDocument/2006/relationships/hyperlink" Target="http://stis.ping-pong.cz.php5.ha-vel.cz/htm/hrac.php?id=52703&amp;rocnik=2011&amp;oblast=420714" TargetMode="External"/><Relationship Id="rId922" Type="http://schemas.openxmlformats.org/officeDocument/2006/relationships/hyperlink" Target="http://stis.ping-pong.cz.php5.ha-vel.cz/htm/druzstvo.php?id=4926&amp;rocnik=2011" TargetMode="External"/><Relationship Id="rId923" Type="http://schemas.openxmlformats.org/officeDocument/2006/relationships/hyperlink" Target="http://stis.ping-pong.cz.php5.ha-vel.cz/htm/hrac.php?id=53072&amp;rocnik=2011&amp;oblast=420714" TargetMode="External"/><Relationship Id="rId924" Type="http://schemas.openxmlformats.org/officeDocument/2006/relationships/hyperlink" Target="http://stis.ping-pong.cz.php5.ha-vel.cz/htm/druzstvo.php?id=4896&amp;rocnik=2011" TargetMode="External"/><Relationship Id="rId925" Type="http://schemas.openxmlformats.org/officeDocument/2006/relationships/hyperlink" Target="http://stis.ping-pong.cz.php5.ha-vel.cz/htm/hrac.php?id=52704&amp;rocnik=2011&amp;oblast=420714" TargetMode="External"/><Relationship Id="rId926" Type="http://schemas.openxmlformats.org/officeDocument/2006/relationships/hyperlink" Target="http://stis.ping-pong.cz.php5.ha-vel.cz/htm/druzstvo.php?id=4926&amp;rocnik=2011" TargetMode="External"/><Relationship Id="rId927" Type="http://schemas.openxmlformats.org/officeDocument/2006/relationships/hyperlink" Target="http://stis.ping-pong.cz.php5.ha-vel.cz/htm/hrac.php?id=52701&amp;rocnik=2011&amp;oblast=420714" TargetMode="External"/><Relationship Id="rId928" Type="http://schemas.openxmlformats.org/officeDocument/2006/relationships/hyperlink" Target="http://stis.ping-pong.cz.php5.ha-vel.cz/htm/druzstvo.php?id=4926&amp;rocnik=2011" TargetMode="External"/><Relationship Id="rId929" Type="http://schemas.openxmlformats.org/officeDocument/2006/relationships/hyperlink" Target="http://stis.ping-pong.cz.php5.ha-vel.cz/htm/hrac.php?id=53073&amp;rocnik=2011&amp;oblast=420714" TargetMode="External"/><Relationship Id="rId930" Type="http://schemas.openxmlformats.org/officeDocument/2006/relationships/hyperlink" Target="http://stis.ping-pong.cz.php5.ha-vel.cz/htm/druzstvo.php?id=4896&amp;rocnik=2011" TargetMode="External"/><Relationship Id="rId931" Type="http://schemas.openxmlformats.org/officeDocument/2006/relationships/hyperlink" Target="http://stis.ping-pong.cz.php5.ha-vel.cz/htm/hrac.php?id=52981&amp;rocnik=2011&amp;oblast=420714" TargetMode="External"/><Relationship Id="rId932" Type="http://schemas.openxmlformats.org/officeDocument/2006/relationships/hyperlink" Target="http://stis.ping-pong.cz.php5.ha-vel.cz/htm/druzstvo.php?id=4921&amp;rocnik=2011" TargetMode="External"/><Relationship Id="rId933" Type="http://schemas.openxmlformats.org/officeDocument/2006/relationships/hyperlink" Target="http://stis.ping-pong.cz.php5.ha-vel.cz/htm/hrac.php?id=56697&amp;rocnik=2011&amp;oblast=420714" TargetMode="External"/><Relationship Id="rId934" Type="http://schemas.openxmlformats.org/officeDocument/2006/relationships/hyperlink" Target="http://stis.ping-pong.cz.php5.ha-vel.cz/htm/druzstvo.php?id=4925&amp;rocnik=2011" TargetMode="External"/><Relationship Id="rId935" Type="http://schemas.openxmlformats.org/officeDocument/2006/relationships/hyperlink" Target="http://stis.ping-pong.cz.php5.ha-vel.cz/htm/hrac.php?id=52908&amp;rocnik=2011&amp;oblast=420714" TargetMode="External"/><Relationship Id="rId936" Type="http://schemas.openxmlformats.org/officeDocument/2006/relationships/hyperlink" Target="http://stis.ping-pong.cz.php5.ha-vel.cz/htm/druzstvo.php?id=4927&amp;rocnik=2011" TargetMode="External"/><Relationship Id="rId937" Type="http://schemas.openxmlformats.org/officeDocument/2006/relationships/hyperlink" Target="http://stis.ping-pong.cz.php5.ha-vel.cz/htm/hrac.php?id=56759&amp;rocnik=2011&amp;oblast=420714" TargetMode="External"/><Relationship Id="rId938" Type="http://schemas.openxmlformats.org/officeDocument/2006/relationships/hyperlink" Target="http://stis.ping-pong.cz.php5.ha-vel.cz/htm/druzstvo.php?id=4927&amp;rocnik=2011" TargetMode="External"/><Relationship Id="rId939" Type="http://schemas.openxmlformats.org/officeDocument/2006/relationships/hyperlink" Target="http://stis.ping-pong.cz.php5.ha-vel.cz/htm/hrac.php?id=4306&amp;rocnik=2011&amp;oblast=420714" TargetMode="External"/><Relationship Id="rId940" Type="http://schemas.openxmlformats.org/officeDocument/2006/relationships/hyperlink" Target="http://stis.ping-pong.cz.php5.ha-vel.cz/htm/druzstvo.php?id=4929&amp;rocnik=2011" TargetMode="External"/><Relationship Id="rId941" Type="http://schemas.openxmlformats.org/officeDocument/2006/relationships/hyperlink" Target="http://stis.ping-pong.cz.php5.ha-vel.cz/htm/hrac.php?id=40212&amp;rocnik=2011&amp;oblast=420714" TargetMode="External"/><Relationship Id="rId942" Type="http://schemas.openxmlformats.org/officeDocument/2006/relationships/hyperlink" Target="http://stis.ping-pong.cz.php5.ha-vel.cz/htm/druzstvo.php?id=4896&amp;rocnik=2011" TargetMode="External"/><Relationship Id="rId943" Type="http://schemas.openxmlformats.org/officeDocument/2006/relationships/hyperlink" Target="http://stis.ping-pong.cz.php5.ha-vel.cz/htm/hrac.php?id=52824&amp;rocnik=2011&amp;oblast=420714" TargetMode="External"/><Relationship Id="rId944" Type="http://schemas.openxmlformats.org/officeDocument/2006/relationships/hyperlink" Target="http://stis.ping-pong.cz.php5.ha-vel.cz/htm/druzstvo.php?id=4922&amp;rocnik=2011" TargetMode="External"/><Relationship Id="rId945" Type="http://schemas.openxmlformats.org/officeDocument/2006/relationships/hyperlink" Target="http://stis.ping-pong.cz.php5.ha-vel.cz/htm/hrac.php?id=51654&amp;rocnik=2011&amp;oblast=420714" TargetMode="External"/><Relationship Id="rId946" Type="http://schemas.openxmlformats.org/officeDocument/2006/relationships/hyperlink" Target="http://stis.ping-pong.cz.php5.ha-vel.cz/htm/druzstvo.php?id=4922&amp;rocnik=2011" TargetMode="External"/><Relationship Id="rId947" Type="http://schemas.openxmlformats.org/officeDocument/2006/relationships/hyperlink" Target="http://stis.ping-pong.cz.php5.ha-vel.cz/htm/hrac.php?id=8126&amp;rocnik=2011&amp;oblast=420714" TargetMode="External"/><Relationship Id="rId948" Type="http://schemas.openxmlformats.org/officeDocument/2006/relationships/hyperlink" Target="http://stis.ping-pong.cz.php5.ha-vel.cz/htm/druzstvo.php?id=4895&amp;rocnik=2011" TargetMode="External"/><Relationship Id="rId949" Type="http://schemas.openxmlformats.org/officeDocument/2006/relationships/hyperlink" Target="http://stis.ping-pong.cz.php5.ha-vel.cz/htm/hrac.php?id=35922&amp;rocnik=2011&amp;oblast=420714" TargetMode="External"/><Relationship Id="rId950" Type="http://schemas.openxmlformats.org/officeDocument/2006/relationships/hyperlink" Target="http://stis.ping-pong.cz.php5.ha-vel.cz/htm/druzstvo.php?id=4923&amp;rocnik=2011" TargetMode="External"/><Relationship Id="rId951" Type="http://schemas.openxmlformats.org/officeDocument/2006/relationships/hyperlink" Target="http://stis.ping-pong.cz.php5.ha-vel.cz/htm/hrac.php?id=9682&amp;rocnik=2011&amp;oblast=420714" TargetMode="External"/><Relationship Id="rId952" Type="http://schemas.openxmlformats.org/officeDocument/2006/relationships/hyperlink" Target="http://stis.ping-pong.cz.php5.ha-vel.cz/htm/druzstvo.php?id=4928&amp;rocnik=2011" TargetMode="External"/><Relationship Id="rId953" Type="http://schemas.openxmlformats.org/officeDocument/2006/relationships/hyperlink" Target="http://stis.ping-pong.cz.php5.ha-vel.cz/htm/hrac.php?id=51658&amp;rocnik=2011&amp;oblast=420714" TargetMode="External"/><Relationship Id="rId954" Type="http://schemas.openxmlformats.org/officeDocument/2006/relationships/hyperlink" Target="http://stis.ping-pong.cz.php5.ha-vel.cz/htm/druzstvo.php?id=4922&amp;rocnik=2011" TargetMode="External"/><Relationship Id="rId955" Type="http://schemas.openxmlformats.org/officeDocument/2006/relationships/hyperlink" Target="http://stis.ping-pong.cz.php5.ha-vel.cz/htm/hrac.php?id=52658&amp;rocnik=2011&amp;oblast=420714" TargetMode="External"/><Relationship Id="rId956" Type="http://schemas.openxmlformats.org/officeDocument/2006/relationships/hyperlink" Target="http://stis.ping-pong.cz.php5.ha-vel.cz/htm/druzstvo.php?id=4895&amp;rocnik=2011" TargetMode="External"/><Relationship Id="rId957" Type="http://schemas.openxmlformats.org/officeDocument/2006/relationships/hyperlink" Target="http://stis.ping-pong.cz.php5.ha-vel.cz/htm/hrac.php?id=54787&amp;rocnik=2011&amp;oblast=420714" TargetMode="External"/><Relationship Id="rId958" Type="http://schemas.openxmlformats.org/officeDocument/2006/relationships/hyperlink" Target="http://stis.ping-pong.cz.php5.ha-vel.cz/htm/druzstvo.php?id=4923&amp;rocnik=2011" TargetMode="External"/><Relationship Id="rId959" Type="http://schemas.openxmlformats.org/officeDocument/2006/relationships/hyperlink" Target="http://stis.ping-pong.cz.php5.ha-vel.cz/htm/hrac.php?id=37604&amp;rocnik=2011&amp;oblast=420714" TargetMode="External"/><Relationship Id="rId960" Type="http://schemas.openxmlformats.org/officeDocument/2006/relationships/hyperlink" Target="http://stis.ping-pong.cz.php5.ha-vel.cz/htm/druzstvo.php?id=4924&amp;rocnik=2011" TargetMode="External"/><Relationship Id="rId961" Type="http://schemas.openxmlformats.org/officeDocument/2006/relationships/hyperlink" Target="http://stis.ping-pong.cz.php5.ha-vel.cz/htm/hrac.php?id=56761&amp;rocnik=2011&amp;oblast=420714" TargetMode="External"/><Relationship Id="rId962" Type="http://schemas.openxmlformats.org/officeDocument/2006/relationships/hyperlink" Target="http://stis.ping-pong.cz.php5.ha-vel.cz/htm/druzstvo.php?id=4927&amp;rocnik=2011" TargetMode="External"/><Relationship Id="rId963" Type="http://schemas.openxmlformats.org/officeDocument/2006/relationships/hyperlink" Target="http://stis.ping-pong.cz.php5.ha-vel.cz/htm/hrac.php?id=56760&amp;rocnik=2011&amp;oblast=420714" TargetMode="External"/><Relationship Id="rId964" Type="http://schemas.openxmlformats.org/officeDocument/2006/relationships/hyperlink" Target="http://stis.ping-pong.cz.php5.ha-vel.cz/htm/druzstvo.php?id=4927&amp;rocnik=2011" TargetMode="External"/><Relationship Id="rId965" Type="http://schemas.openxmlformats.org/officeDocument/2006/relationships/hyperlink" Target="http://stis.ping-pong.cz.php5.ha-vel.cz/htm/hrac.php?id=53553&amp;rocnik=2011&amp;oblast=420714" TargetMode="External"/><Relationship Id="rId966" Type="http://schemas.openxmlformats.org/officeDocument/2006/relationships/hyperlink" Target="http://stis.ping-pong.cz.php5.ha-vel.cz/htm/druzstvo.php?id=4920&amp;rocnik=2011" TargetMode="External"/><Relationship Id="rId967" Type="http://schemas.openxmlformats.org/officeDocument/2006/relationships/hyperlink" Target="http://stis.ping-pong.cz.php5.ha-vel.cz/htm/hrac.php?id=53071&amp;rocnik=2011&amp;oblast=420714" TargetMode="External"/><Relationship Id="rId968" Type="http://schemas.openxmlformats.org/officeDocument/2006/relationships/hyperlink" Target="http://stis.ping-pong.cz.php5.ha-vel.cz/htm/druzstvo.php?id=4896&amp;rocnik=2011" TargetMode="External"/><Relationship Id="rId969" Type="http://schemas.openxmlformats.org/officeDocument/2006/relationships/hyperlink" Target="http://stis.ping-pong.cz.php5.ha-vel.cz/htm/hrac.php?id=52851&amp;rocnik=2011&amp;oblast=420714" TargetMode="External"/><Relationship Id="rId970" Type="http://schemas.openxmlformats.org/officeDocument/2006/relationships/hyperlink" Target="http://stis.ping-pong.cz.php5.ha-vel.cz/htm/druzstvo.php?id=4929&amp;rocnik=2011" TargetMode="External"/><Relationship Id="rId971" Type="http://schemas.openxmlformats.org/officeDocument/2006/relationships/hyperlink" Target="http://stis.ping-pong.cz.php5.ha-vel.cz/htm/hrac.php?id=53075&amp;rocnik=2011&amp;oblast=420714" TargetMode="External"/><Relationship Id="rId972" Type="http://schemas.openxmlformats.org/officeDocument/2006/relationships/hyperlink" Target="http://stis.ping-pong.cz.php5.ha-vel.cz/htm/druzstvo.php?id=4896&amp;rocnik=2011" TargetMode="External"/><Relationship Id="rId973" Type="http://schemas.openxmlformats.org/officeDocument/2006/relationships/hyperlink" Target="http://stis.ping-pong.cz.php5.ha-vel.cz/htm/hrac.php?id=53387&amp;rocnik=2011&amp;oblast=420714" TargetMode="External"/><Relationship Id="rId974" Type="http://schemas.openxmlformats.org/officeDocument/2006/relationships/hyperlink" Target="http://stis.ping-pong.cz.php5.ha-vel.cz/htm/druzstvo.php?id=4926&amp;rocnik=2011" TargetMode="External"/><Relationship Id="rId975" Type="http://schemas.openxmlformats.org/officeDocument/2006/relationships/hyperlink" Target="http://stis.ping-pong.cz.php5.ha-vel.cz/htm/hrac.php?id=56068&amp;rocnik=2011&amp;oblast=420714" TargetMode="External"/><Relationship Id="rId976" Type="http://schemas.openxmlformats.org/officeDocument/2006/relationships/hyperlink" Target="http://stis.ping-pong.cz.php5.ha-vel.cz/htm/druzstvo.php?id=4895&amp;rocnik=2011" TargetMode="External"/><Relationship Id="rId977" Type="http://schemas.openxmlformats.org/officeDocument/2006/relationships/hyperlink" Target="http://stis.ping-pong.cz.php5.ha-vel.cz/htm/hrac.php?id=52945&amp;rocnik=2011&amp;oblast=420714" TargetMode="External"/><Relationship Id="rId978" Type="http://schemas.openxmlformats.org/officeDocument/2006/relationships/hyperlink" Target="http://stis.ping-pong.cz.php5.ha-vel.cz/htm/druzstvo.php?id=4922&amp;rocnik=2011" TargetMode="External"/><Relationship Id="rId979" Type="http://schemas.openxmlformats.org/officeDocument/2006/relationships/hyperlink" Target="http://stis.ping-pong.cz.php5.ha-vel.cz/htm/hrac.php?id=54788&amp;rocnik=2011&amp;oblast=420714" TargetMode="External"/><Relationship Id="rId980" Type="http://schemas.openxmlformats.org/officeDocument/2006/relationships/hyperlink" Target="http://stis.ping-pong.cz.php5.ha-vel.cz/htm/druzstvo.php?id=4923&amp;rocnik=2011" TargetMode="External"/><Relationship Id="rId981" Type="http://schemas.openxmlformats.org/officeDocument/2006/relationships/hyperlink" Target="http://stis.ping-pong.cz.php5.ha-vel.cz/htm/druzstvo.php?id=4896&amp;rocnik=2011" TargetMode="External"/><Relationship Id="rId982" Type="http://schemas.openxmlformats.org/officeDocument/2006/relationships/hyperlink" Target="http://stis.ping-pong.cz.php5.ha-vel.cz/htm/hrac.php?id=53077&amp;rocnik=2011&amp;oblast=420714" TargetMode="External"/><Relationship Id="rId983" Type="http://schemas.openxmlformats.org/officeDocument/2006/relationships/hyperlink" Target="http://stis.ping-pong.cz.php5.ha-vel.cz/htm/druzstvo.php?id=4896&amp;rocnik=2011" TargetMode="External"/><Relationship Id="rId984" Type="http://schemas.openxmlformats.org/officeDocument/2006/relationships/hyperlink" Target="http://stis.ping-pong.cz.php5.ha-vel.cz/htm/soutez.php?id=522&amp;rocnik=2011" TargetMode="External"/><Relationship Id="rId985" Type="http://schemas.openxmlformats.org/officeDocument/2006/relationships/hyperlink" Target="http://stis.ping-pong.cz.php5.ha-vel.cz/htm/druzstvo.php?id=4924&amp;rocnik=2011" TargetMode="External"/><Relationship Id="rId986" Type="http://schemas.openxmlformats.org/officeDocument/2006/relationships/hyperlink" Target="http://stis.ping-pong.cz.php5.ha-vel.cz/htm/druzstvo.php?id=4924&amp;rocnik=2011" TargetMode="External"/><Relationship Id="rId987" Type="http://schemas.openxmlformats.org/officeDocument/2006/relationships/hyperlink" Target="http://stis.ping-pong.cz.php5.ha-vel.cz/htm/druzstvo.php?id=4928&amp;rocnik=2011" TargetMode="External"/><Relationship Id="rId988" Type="http://schemas.openxmlformats.org/officeDocument/2006/relationships/hyperlink" Target="http://stis.ping-pong.cz.php5.ha-vel.cz/htm/druzstvo.php?id=4895&amp;rocnik=2011" TargetMode="External"/><Relationship Id="rId989" Type="http://schemas.openxmlformats.org/officeDocument/2006/relationships/hyperlink" Target="http://stis.ping-pong.cz.php5.ha-vel.cz/htm/druzstvo.php?id=4923&amp;rocnik=2011" TargetMode="External"/><Relationship Id="rId990" Type="http://schemas.openxmlformats.org/officeDocument/2006/relationships/hyperlink" Target="http://stis.ping-pong.cz.php5.ha-vel.cz/htm/druzstvo.php?id=4928&amp;rocnik=2011" TargetMode="External"/><Relationship Id="rId991" Type="http://schemas.openxmlformats.org/officeDocument/2006/relationships/hyperlink" Target="http://stis.ping-pong.cz.php5.ha-vel.cz/htm/druzstvo.php?id=4927&amp;rocnik=2011" TargetMode="External"/><Relationship Id="rId992" Type="http://schemas.openxmlformats.org/officeDocument/2006/relationships/hyperlink" Target="http://stis.ping-pong.cz.php5.ha-vel.cz/htm/druzstvo.php?id=4922&amp;rocnik=2011" TargetMode="External"/><Relationship Id="rId993" Type="http://schemas.openxmlformats.org/officeDocument/2006/relationships/hyperlink" Target="http://stis.ping-pong.cz.php5.ha-vel.cz/htm/druzstvo.php?id=4925&amp;rocnik=2011" TargetMode="External"/><Relationship Id="rId994" Type="http://schemas.openxmlformats.org/officeDocument/2006/relationships/hyperlink" Target="http://stis.ping-pong.cz.php5.ha-vel.cz/htm/druzstvo.php?id=4895&amp;rocnik=2011" TargetMode="External"/><Relationship Id="rId995" Type="http://schemas.openxmlformats.org/officeDocument/2006/relationships/hyperlink" Target="http://stis.ping-pong.cz.php5.ha-vel.cz/htm/druzstvo.php?id=4929&amp;rocnik=2011" TargetMode="External"/><Relationship Id="rId996" Type="http://schemas.openxmlformats.org/officeDocument/2006/relationships/hyperlink" Target="http://stis.ping-pong.cz.php5.ha-vel.cz/htm/druzstvo.php?id=4929&amp;rocnik=2011" TargetMode="External"/><Relationship Id="rId997" Type="http://schemas.openxmlformats.org/officeDocument/2006/relationships/hyperlink" Target="http://stis.ping-pong.cz.php5.ha-vel.cz/htm/druzstvo.php?id=4921&amp;rocnik=2011" TargetMode="External"/><Relationship Id="rId998" Type="http://schemas.openxmlformats.org/officeDocument/2006/relationships/hyperlink" Target="http://stis.ping-pong.cz.php5.ha-vel.cz/htm/druzstvo.php?id=4920&amp;rocnik=2011" TargetMode="External"/><Relationship Id="rId999" Type="http://schemas.openxmlformats.org/officeDocument/2006/relationships/hyperlink" Target="http://stis.ping-pong.cz.php5.ha-vel.cz/htm/druzstvo.php?id=4927&amp;rocnik=2011" TargetMode="External"/><Relationship Id="rId1000" Type="http://schemas.openxmlformats.org/officeDocument/2006/relationships/hyperlink" Target="http://stis.ping-pong.cz.php5.ha-vel.cz/htm/druzstvo.php?id=4924&amp;rocnik=2011" TargetMode="External"/><Relationship Id="rId1001" Type="http://schemas.openxmlformats.org/officeDocument/2006/relationships/hyperlink" Target="http://stis.ping-pong.cz.php5.ha-vel.cz/htm/druzstvo.php?id=4920&amp;rocnik=2011" TargetMode="External"/><Relationship Id="rId1002" Type="http://schemas.openxmlformats.org/officeDocument/2006/relationships/hyperlink" Target="http://stis.ping-pong.cz.php5.ha-vel.cz/htm/druzstvo.php?id=4921&amp;rocnik=2011" TargetMode="External"/><Relationship Id="rId1003" Type="http://schemas.openxmlformats.org/officeDocument/2006/relationships/hyperlink" Target="http://stis.ping-pong.cz.php5.ha-vel.cz/htm/druzstvo.php?id=4922&amp;rocnik=2011" TargetMode="External"/><Relationship Id="rId1004" Type="http://schemas.openxmlformats.org/officeDocument/2006/relationships/hyperlink" Target="http://stis.ping-pong.cz.php5.ha-vel.cz/htm/druzstvo.php?id=4922&amp;rocnik=2011" TargetMode="External"/><Relationship Id="rId1005" Type="http://schemas.openxmlformats.org/officeDocument/2006/relationships/hyperlink" Target="http://stis.ping-pong.cz.php5.ha-vel.cz/htm/druzstvo.php?id=4926&amp;rocnik=2011" TargetMode="External"/><Relationship Id="rId1006" Type="http://schemas.openxmlformats.org/officeDocument/2006/relationships/hyperlink" Target="http://stis.ping-pong.cz.php5.ha-vel.cz/htm/druzstvo.php?id=4920&amp;rocnik=2011" TargetMode="External"/><Relationship Id="rId1007" Type="http://schemas.openxmlformats.org/officeDocument/2006/relationships/hyperlink" Target="http://stis.ping-pong.cz.php5.ha-vel.cz/htm/druzstvo.php?id=4923&amp;rocnik=2011" TargetMode="External"/><Relationship Id="rId1008" Type="http://schemas.openxmlformats.org/officeDocument/2006/relationships/hyperlink" Target="http://stis.ping-pong.cz.php5.ha-vel.cz/htm/druzstvo.php?id=4925&amp;rocnik=2011" TargetMode="External"/><Relationship Id="rId1009" Type="http://schemas.openxmlformats.org/officeDocument/2006/relationships/hyperlink" Target="http://stis.ping-pong.cz.php5.ha-vel.cz/htm/druzstvo.php?id=4926&amp;rocnik=2011" TargetMode="External"/><Relationship Id="rId1010" Type="http://schemas.openxmlformats.org/officeDocument/2006/relationships/hyperlink" Target="http://stis.ping-pong.cz.php5.ha-vel.cz/htm/druzstvo.php?id=4925&amp;rocnik=2011" TargetMode="External"/><Relationship Id="rId1011" Type="http://schemas.openxmlformats.org/officeDocument/2006/relationships/hyperlink" Target="http://stis.ping-pong.cz.php5.ha-vel.cz/htm/druzstvo.php?id=4921&amp;rocnik=2011" TargetMode="External"/><Relationship Id="rId1012" Type="http://schemas.openxmlformats.org/officeDocument/2006/relationships/hyperlink" Target="http://stis.ping-pong.cz.php5.ha-vel.cz/htm/druzstvo.php?id=4928&amp;rocnik=2011" TargetMode="External"/><Relationship Id="rId1013" Type="http://schemas.openxmlformats.org/officeDocument/2006/relationships/hyperlink" Target="http://stis.ping-pong.cz.php5.ha-vel.cz/htm/druzstvo.php?id=4896&amp;rocnik=2011" TargetMode="External"/><Relationship Id="rId1014" Type="http://schemas.openxmlformats.org/officeDocument/2006/relationships/hyperlink" Target="http://stis.ping-pong.cz.php5.ha-vel.cz/htm/druzstvo.php?id=4921&amp;rocnik=2011" TargetMode="External"/><Relationship Id="rId1015" Type="http://schemas.openxmlformats.org/officeDocument/2006/relationships/hyperlink" Target="http://stis.ping-pong.cz.php5.ha-vel.cz/htm/druzstvo.php?id=4927&amp;rocnik=2011" TargetMode="External"/><Relationship Id="rId1016" Type="http://schemas.openxmlformats.org/officeDocument/2006/relationships/hyperlink" Target="http://stis.ping-pong.cz.php5.ha-vel.cz/htm/druzstvo.php?id=4920&amp;rocnik=2011" TargetMode="External"/><Relationship Id="rId1017" Type="http://schemas.openxmlformats.org/officeDocument/2006/relationships/hyperlink" Target="http://stis.ping-pong.cz.php5.ha-vel.cz/htm/druzstvo.php?id=4924&amp;rocnik=2011" TargetMode="External"/><Relationship Id="rId1018" Type="http://schemas.openxmlformats.org/officeDocument/2006/relationships/hyperlink" Target="http://stis.ping-pong.cz.php5.ha-vel.cz/htm/druzstvo.php?id=4927&amp;rocnik=2011" TargetMode="External"/><Relationship Id="rId1019" Type="http://schemas.openxmlformats.org/officeDocument/2006/relationships/hyperlink" Target="http://stis.ping-pong.cz.php5.ha-vel.cz/htm/druzstvo.php?id=4922&amp;rocnik=2011" TargetMode="External"/><Relationship Id="rId1020" Type="http://schemas.openxmlformats.org/officeDocument/2006/relationships/hyperlink" Target="http://stis.ping-pong.cz.php5.ha-vel.cz/htm/druzstvo.php?id=4927&amp;rocnik=2011" TargetMode="External"/><Relationship Id="rId1021" Type="http://schemas.openxmlformats.org/officeDocument/2006/relationships/hyperlink" Target="http://stis.ping-pong.cz.php5.ha-vel.cz/htm/druzstvo.php?id=4923&amp;rocnik=2011" TargetMode="External"/><Relationship Id="rId1022" Type="http://schemas.openxmlformats.org/officeDocument/2006/relationships/hyperlink" Target="http://stis.ping-pong.cz.php5.ha-vel.cz/htm/druzstvo.php?id=4927&amp;rocnik=2011" TargetMode="External"/><Relationship Id="rId1023" Type="http://schemas.openxmlformats.org/officeDocument/2006/relationships/hyperlink" Target="http://stis.ping-pong.cz.php5.ha-vel.cz/htm/druzstvo.php?id=4895&amp;rocnik=2011" TargetMode="External"/><Relationship Id="rId1024" Type="http://schemas.openxmlformats.org/officeDocument/2006/relationships/hyperlink" Target="http://stis.ping-pong.cz.php5.ha-vel.cz/htm/druzstvo.php?id=4896&amp;rocnik=2011" TargetMode="External"/><Relationship Id="rId1025" Type="http://schemas.openxmlformats.org/officeDocument/2006/relationships/hyperlink" Target="http://stis.ping-pong.cz.php5.ha-vel.cz/htm/druzstvo.php?id=4896&amp;rocnik=2011" TargetMode="External"/><Relationship Id="rId1026" Type="http://schemas.openxmlformats.org/officeDocument/2006/relationships/hyperlink" Target="http://stis.ping-pong.cz.php5.ha-vel.cz/htm/druzstvo.php?id=4896&amp;rocnik=2011" TargetMode="External"/><Relationship Id="rId1027" Type="http://schemas.openxmlformats.org/officeDocument/2006/relationships/hyperlink" Target="http://stis.ping-pong.cz.php5.ha-vel.cz/htm/druzstvo.php?id=4927&amp;rocnik=2011" TargetMode="External"/><Relationship Id="rId1028" Type="http://schemas.openxmlformats.org/officeDocument/2006/relationships/hyperlink" Target="http://stis.ping-pong.cz.php5.ha-vel.cz/htm/druzstvo.php?id=4920&amp;rocnik=2011" TargetMode="External"/><Relationship Id="rId1029" Type="http://schemas.openxmlformats.org/officeDocument/2006/relationships/hyperlink" Target="http://stis.ping-pong.cz.php5.ha-vel.cz/htm/druzstvo.php?id=4896&amp;rocnik=2011" TargetMode="External"/><Relationship Id="rId1030" Type="http://schemas.openxmlformats.org/officeDocument/2006/relationships/hyperlink" Target="http://stis.ping-pong.cz.php5.ha-vel.cz/htm/druzstvo.php?id=4921&amp;rocnik=2011" TargetMode="External"/><Relationship Id="rId1031" Type="http://schemas.openxmlformats.org/officeDocument/2006/relationships/hyperlink" Target="http://stis.ping-pong.cz.php5.ha-vel.cz/htm/druzstvo.php?id=4926&amp;rocnik=2011" TargetMode="External"/><Relationship Id="rId1032" Type="http://schemas.openxmlformats.org/officeDocument/2006/relationships/hyperlink" Target="http://stis.ping-pong.cz.php5.ha-vel.cz/htm/druzstvo.php?id=4926&amp;rocnik=2011" TargetMode="External"/><Relationship Id="rId1033" Type="http://schemas.openxmlformats.org/officeDocument/2006/relationships/hyperlink" Target="http://stis.ping-pong.cz.php5.ha-vel.cz/htm/druzstvo.php?id=4929&amp;rocnik=2011" TargetMode="External"/><Relationship Id="rId1034" Type="http://schemas.openxmlformats.org/officeDocument/2006/relationships/hyperlink" Target="http://stis.ping-pong.cz.php5.ha-vel.cz/htm/druzstvo.php?id=4926&amp;rocnik=2011" TargetMode="External"/><Relationship Id="rId1035" Type="http://schemas.openxmlformats.org/officeDocument/2006/relationships/hyperlink" Target="http://stis.ping-pong.cz.php5.ha-vel.cz/htm/druzstvo.php?id=4896&amp;rocnik=2011" TargetMode="External"/><Relationship Id="rId1036" Type="http://schemas.openxmlformats.org/officeDocument/2006/relationships/hyperlink" Target="http://stis.ping-pong.cz.php5.ha-vel.cz/htm/druzstvo.php?id=4895&amp;rocnik=2011" TargetMode="External"/><Relationship Id="rId1037" Type="http://schemas.openxmlformats.org/officeDocument/2006/relationships/hyperlink" Target="http://stis.ping-pong.cz.php5.ha-vel.cz/htm/druzstvo.php?id=4927&amp;rocnik=2011" TargetMode="External"/><Relationship Id="rId1038" Type="http://schemas.openxmlformats.org/officeDocument/2006/relationships/hyperlink" Target="http://stis.ping-pong.cz.php5.ha-vel.cz/htm/druzstvo.php?id=4896&amp;rocnik=2011" TargetMode="External"/><Relationship Id="rId1039" Type="http://schemas.openxmlformats.org/officeDocument/2006/relationships/hyperlink" Target="http://stis.ping-pong.cz.php5.ha-vel.cz/htm/druzstvo.php?id=4896&amp;rocnik=2011" TargetMode="External"/><Relationship Id="rId1040" Type="http://schemas.openxmlformats.org/officeDocument/2006/relationships/hyperlink" Target="http://stis.ping-pong.cz.php5.ha-vel.cz/htm/druzstvo.php?id=4920&amp;rocnik=2011" TargetMode="External"/><Relationship Id="rId1041" Type="http://schemas.openxmlformats.org/officeDocument/2006/relationships/hyperlink" Target="http://stis.ping-pong.cz.php5.ha-vel.cz/htm/druzstvo.php?id=4896&amp;rocnik=2011" TargetMode="External"/><Relationship Id="rId1042" Type="http://schemas.openxmlformats.org/officeDocument/2006/relationships/hyperlink" Target="http://stis.ping-pong.cz.php5.ha-vel.cz/htm/druzstvo.php?id=4925&amp;rocnik=2011" TargetMode="External"/><Relationship Id="rId1043" Type="http://schemas.openxmlformats.org/officeDocument/2006/relationships/hyperlink" Target="http://stis.ping-pong.cz.php5.ha-vel.cz/htm/druzstvo.php?id=4920&amp;rocnik=2011" TargetMode="External"/><Relationship Id="rId1044" Type="http://schemas.openxmlformats.org/officeDocument/2006/relationships/hyperlink" Target="http://stis.ping-pong.cz.php5.ha-vel.cz/htm/druzstvo.php?id=4926&amp;rocnik=2011" TargetMode="External"/><Relationship Id="rId1045" Type="http://schemas.openxmlformats.org/officeDocument/2006/relationships/hyperlink" Target="http://stis.ping-pong.cz.php5.ha-vel.cz/htm/druzstvo.php?id=4920&amp;rocnik=2011" TargetMode="External"/><Relationship Id="rId1046" Type="http://schemas.openxmlformats.org/officeDocument/2006/relationships/hyperlink" Target="http://stis.ping-pong.cz.php5.ha-vel.cz/htm/druzstvo.php?id=4923&amp;rocnik=2011" TargetMode="External"/><Relationship Id="rId1047" Type="http://schemas.openxmlformats.org/officeDocument/2006/relationships/hyperlink" Target="http://stis.ping-pong.cz.php5.ha-vel.cz/htm/druzstvo.php?id=4920&amp;rocnik=2011" TargetMode="External"/><Relationship Id="rId1048" Type="http://schemas.openxmlformats.org/officeDocument/2006/relationships/hyperlink" Target="http://stis.ping-pong.cz.php5.ha-vel.cz/htm/druzstvo.php?id=4927&amp;rocnik=2011" TargetMode="External"/><Relationship Id="rId1049" Type="http://schemas.openxmlformats.org/officeDocument/2006/relationships/hyperlink" Target="http://stis.ping-pong.cz.php5.ha-vel.cz/htm/druzstvo.php?id=4927&amp;rocnik=2011" TargetMode="External"/><Relationship Id="rId1050" Type="http://schemas.openxmlformats.org/officeDocument/2006/relationships/hyperlink" Target="http://stis.ping-pong.cz.php5.ha-vel.cz/htm/druzstvo.php?id=4921&amp;rocnik=2011" TargetMode="External"/><Relationship Id="rId1051" Type="http://schemas.openxmlformats.org/officeDocument/2006/relationships/hyperlink" Target="http://stis.ping-pong.cz.php5.ha-vel.cz/htm/druzstvo.php?id=4925&amp;rocnik=2011" TargetMode="External"/><Relationship Id="rId1052" Type="http://schemas.openxmlformats.org/officeDocument/2006/relationships/hyperlink" Target="http://stis.ping-pong.cz.php5.ha-vel.cz/htm/druzstvo.php?id=4924&amp;rocnik=2011" TargetMode="External"/><Relationship Id="rId1053" Type="http://schemas.openxmlformats.org/officeDocument/2006/relationships/hyperlink" Target="http://stis.ping-pong.cz.php5.ha-vel.cz/htm/druzstvo.php?id=4923&amp;rocnik=2011" TargetMode="External"/><Relationship Id="rId1054" Type="http://schemas.openxmlformats.org/officeDocument/2006/relationships/hyperlink" Target="http://stis.ping-pong.cz.php5.ha-vel.cz/htm/druzstvo.php?id=4896&amp;rocnik=2011" TargetMode="External"/><Relationship Id="rId1055" Type="http://schemas.openxmlformats.org/officeDocument/2006/relationships/hyperlink" Target="http://stis.ping-pong.cz.php5.ha-vel.cz/htm/druzstvo.php?id=4923&amp;rocnik=2011" TargetMode="External"/><Relationship Id="rId1056" Type="http://schemas.openxmlformats.org/officeDocument/2006/relationships/hyperlink" Target="http://stis.ping-pong.cz.php5.ha-vel.cz/htm/druzstvo.php?id=4929&amp;rocnik=2011" TargetMode="External"/><Relationship Id="rId1057" Type="http://schemas.openxmlformats.org/officeDocument/2006/relationships/hyperlink" Target="http://stis.ping-pong.cz.php5.ha-vel.cz/htm/druzstvo.php?id=4925&amp;rocnik=2011" TargetMode="External"/><Relationship Id="rId1058" Type="http://schemas.openxmlformats.org/officeDocument/2006/relationships/hyperlink" Target="http://stis.ping-pong.cz.php5.ha-vel.cz/htm/druzstvo.php?id=4927&amp;rocnik=2011" TargetMode="External"/><Relationship Id="rId1059" Type="http://schemas.openxmlformats.org/officeDocument/2006/relationships/hyperlink" Target="http://stis.ping-pong.cz.php5.ha-vel.cz/htm/druzstvo.php?id=4921&amp;rocnik=2011" TargetMode="External"/><Relationship Id="rId1060" Type="http://schemas.openxmlformats.org/officeDocument/2006/relationships/hyperlink" Target="http://stis.ping-pong.cz.php5.ha-vel.cz/htm/druzstvo.php?id=4923&amp;rocnik=2011" TargetMode="External"/><Relationship Id="rId1061" Type="http://schemas.openxmlformats.org/officeDocument/2006/relationships/hyperlink" Target="http://stis.ping-pong.cz.php5.ha-vel.cz/htm/druzstvo.php?id=4896&amp;rocnik=2011" TargetMode="External"/><Relationship Id="rId1062" Type="http://schemas.openxmlformats.org/officeDocument/2006/relationships/hyperlink" Target="http://stis.ping-pong.cz.php5.ha-vel.cz/htm/druzstvo.php?id=4920&amp;rocnik=2011" TargetMode="External"/><Relationship Id="rId1063" Type="http://schemas.openxmlformats.org/officeDocument/2006/relationships/hyperlink" Target="http://stis.ping-pong.cz.php5.ha-vel.cz/htm/druzstvo.php?id=4926&amp;rocnik=2011" TargetMode="External"/><Relationship Id="rId1064" Type="http://schemas.openxmlformats.org/officeDocument/2006/relationships/hyperlink" Target="http://stis.ping-pong.cz.php5.ha-vel.cz/htm/druzstvo.php?id=4925&amp;rocnik=2011" TargetMode="External"/><Relationship Id="rId1065" Type="http://schemas.openxmlformats.org/officeDocument/2006/relationships/hyperlink" Target="http://stis.ping-pong.cz.php5.ha-vel.cz/htm/druzstvo.php?id=4923&amp;rocnik=2011" TargetMode="External"/><Relationship Id="rId1066" Type="http://schemas.openxmlformats.org/officeDocument/2006/relationships/hyperlink" Target="http://stis.ping-pong.cz.php5.ha-vel.cz/htm/druzstvo.php?id=4926&amp;rocnik=2011" TargetMode="External"/><Relationship Id="rId1067" Type="http://schemas.openxmlformats.org/officeDocument/2006/relationships/hyperlink" Target="http://stis.ping-pong.cz.php5.ha-vel.cz/htm/druzstvo.php?id=4896&amp;rocnik=2011" TargetMode="External"/><Relationship Id="rId1068" Type="http://schemas.openxmlformats.org/officeDocument/2006/relationships/hyperlink" Target="http://stis.ping-pong.cz.php5.ha-vel.cz/htm/druzstvo.php?id=4921&amp;rocnik=2011" TargetMode="External"/><Relationship Id="rId1069" Type="http://schemas.openxmlformats.org/officeDocument/2006/relationships/hyperlink" Target="http://stis.ping-pong.cz.php5.ha-vel.cz/htm/druzstvo.php?id=4922&amp;rocnik=2011" TargetMode="External"/><Relationship Id="rId1070" Type="http://schemas.openxmlformats.org/officeDocument/2006/relationships/hyperlink" Target="http://stis.ping-pong.cz.php5.ha-vel.cz/htm/druzstvo.php?id=4929&amp;rocnik=2011" TargetMode="External"/><Relationship Id="rId1071" Type="http://schemas.openxmlformats.org/officeDocument/2006/relationships/hyperlink" Target="http://stis.ping-pong.cz.php5.ha-vel.cz/htm/druzstvo.php?id=4920&amp;rocnik=2011" TargetMode="External"/><Relationship Id="rId1072" Type="http://schemas.openxmlformats.org/officeDocument/2006/relationships/hyperlink" Target="http://stis.ping-pong.cz.php5.ha-vel.cz/htm/druzstvo.php?id=4921&amp;rocnik=2011" TargetMode="External"/><Relationship Id="rId1073" Type="http://schemas.openxmlformats.org/officeDocument/2006/relationships/hyperlink" Target="http://stis.ping-pong.cz.php5.ha-vel.cz/htm/druzstvo.php?id=4896&amp;rocnik=2011" TargetMode="External"/><Relationship Id="rId1074" Type="http://schemas.openxmlformats.org/officeDocument/2006/relationships/hyperlink" Target="http://stis.ping-pong.cz.php5.ha-vel.cz/htm/druzstvo.php?id=4929&amp;rocnik=2011" TargetMode="External"/><Relationship Id="rId1075" Type="http://schemas.openxmlformats.org/officeDocument/2006/relationships/hyperlink" Target="http://stis.ping-pong.cz.php5.ha-vel.cz/htm/druzstvo.php?id=4923&amp;rocnik=2011" TargetMode="External"/><Relationship Id="rId1076" Type="http://schemas.openxmlformats.org/officeDocument/2006/relationships/hyperlink" Target="http://stis.ping-pong.cz.php5.ha-vel.cz/htm/druzstvo.php?id=4896&amp;rocnik=2011" TargetMode="External"/><Relationship Id="rId1077" Type="http://schemas.openxmlformats.org/officeDocument/2006/relationships/hyperlink" Target="http://stis.ping-pong.cz.php5.ha-vel.cz/htm/druzstvo.php?id=4920&amp;rocnik=2011" TargetMode="External"/><Relationship Id="rId1078" Type="http://schemas.openxmlformats.org/officeDocument/2006/relationships/hyperlink" Target="http://stis.ping-pong.cz.php5.ha-vel.cz/htm/druzstvo.php?id=4923&amp;rocnik=2011" TargetMode="External"/><Relationship Id="rId1079" Type="http://schemas.openxmlformats.org/officeDocument/2006/relationships/hyperlink" Target="http://stis.ping-pong.cz.php5.ha-vel.cz/htm/druzstvo.php?id=4896&amp;rocnik=2011" TargetMode="External"/><Relationship Id="rId1080" Type="http://schemas.openxmlformats.org/officeDocument/2006/relationships/hyperlink" Target="http://stis.ping-pong.cz.php5.ha-vel.cz/htm/druzstvo.php?id=4922&amp;rocnik=2011" TargetMode="External"/><Relationship Id="rId1081" Type="http://schemas.openxmlformats.org/officeDocument/2006/relationships/hyperlink" Target="http://stis.ping-pong.cz.php5.ha-vel.cz/htm/druzstvo.php?id=4928&amp;rocnik=2011" TargetMode="External"/><Relationship Id="rId1082" Type="http://schemas.openxmlformats.org/officeDocument/2006/relationships/hyperlink" Target="http://stis.ping-pong.cz.php5.ha-vel.cz/htm/druzstvo.php?id=4922&amp;rocnik=2011" TargetMode="External"/><Relationship Id="rId1083" Type="http://schemas.openxmlformats.org/officeDocument/2006/relationships/hyperlink" Target="http://stis.ping-pong.cz.php5.ha-vel.cz/htm/druzstvo.php?id=4922&amp;rocnik=2011" TargetMode="External"/><Relationship Id="rId1084" Type="http://schemas.openxmlformats.org/officeDocument/2006/relationships/hyperlink" Target="http://stis.ping-pong.cz.php5.ha-vel.cz/htm/druzstvo.php?id=4922&amp;rocnik=2011" TargetMode="External"/><Relationship Id="rId1085" Type="http://schemas.openxmlformats.org/officeDocument/2006/relationships/hyperlink" Target="http://stis.ping-pong.cz.php5.ha-vel.cz/htm/druzstvo.php?id=4927&amp;rocnik=2011" TargetMode="External"/><Relationship Id="rId1086" Type="http://schemas.openxmlformats.org/officeDocument/2006/relationships/hyperlink" Target="http://stis.ping-pong.cz.php5.ha-vel.cz/htm/druzstvo.php?id=4896&amp;rocnik=2011" TargetMode="External"/><Relationship Id="rId1087" Type="http://schemas.openxmlformats.org/officeDocument/2006/relationships/hyperlink" Target="http://stis.ping-pong.cz.php5.ha-vel.cz/htm/druzstvo.php?id=4896&amp;rocnik=2011" TargetMode="External"/><Relationship Id="rId1088" Type="http://schemas.openxmlformats.org/officeDocument/2006/relationships/hyperlink" Target="http://stis.ping-pong.cz.php5.ha-vel.cz/htm/druzstvo.php?id=4925&amp;rocnik=2011" TargetMode="External"/><Relationship Id="rId1089" Type="http://schemas.openxmlformats.org/officeDocument/2006/relationships/hyperlink" Target="http://stis.ping-pong.cz.php5.ha-vel.cz/htm/druzstvo.php?id=4920&amp;rocnik=2011" TargetMode="External"/><Relationship Id="rId1090" Type="http://schemas.openxmlformats.org/officeDocument/2006/relationships/hyperlink" Target="http://stis.ping-pong.cz.php5.ha-vel.cz/htm/druzstvo.php?id=4922&amp;rocnik=2011" TargetMode="External"/><Relationship Id="rId1091" Type="http://schemas.openxmlformats.org/officeDocument/2006/relationships/hyperlink" Target="http://stis.ping-pong.cz.php5.ha-vel.cz/htm/druzstvo.php?id=4921&amp;rocnik=2011" TargetMode="External"/><Relationship Id="rId1092" Type="http://schemas.openxmlformats.org/officeDocument/2006/relationships/hyperlink" Target="http://stis.ping-pong.cz.php5.ha-vel.cz/htm/druzstvo.php?id=4896&amp;rocnik=2011" TargetMode="External"/><Relationship Id="rId1093" Type="http://schemas.openxmlformats.org/officeDocument/2006/relationships/hyperlink" Target="http://stis.ping-pong.cz.php5.ha-vel.cz/htm/druzstvo.php?id=4920&amp;rocnik=2011" TargetMode="External"/><Relationship Id="rId1094" Type="http://schemas.openxmlformats.org/officeDocument/2006/relationships/hyperlink" Target="http://stis.ping-pong.cz.php5.ha-vel.cz/htm/druzstvo.php?id=4896&amp;rocnik=2011" TargetMode="External"/><Relationship Id="rId1095" Type="http://schemas.openxmlformats.org/officeDocument/2006/relationships/hyperlink" Target="http://stis.ping-pong.cz.php5.ha-vel.cz/htm/druzstvo.php?id=4896&amp;rocnik=2011" TargetMode="External"/><Relationship Id="rId1096" Type="http://schemas.openxmlformats.org/officeDocument/2006/relationships/hyperlink" Target="http://stis.ping-pong.cz.php5.ha-vel.cz/htm/druzstvo.php?id=4920&amp;rocnik=2011" TargetMode="External"/><Relationship Id="rId1097" Type="http://schemas.openxmlformats.org/officeDocument/2006/relationships/hyperlink" Target="http://stis.ping-pong.cz.php5.ha-vel.cz/htm/druzstvo.php?id=4921&amp;rocnik=2011" TargetMode="External"/><Relationship Id="rId1098" Type="http://schemas.openxmlformats.org/officeDocument/2006/relationships/hyperlink" Target="http://stis.ping-pong.cz.php5.ha-vel.cz/htm/druzstvo.php?id=4928&amp;rocnik=2011" TargetMode="External"/><Relationship Id="rId1099" Type="http://schemas.openxmlformats.org/officeDocument/2006/relationships/hyperlink" Target="http://stis.ping-pong.cz.php5.ha-vel.cz/htm/druzstvo.php?id=4929&amp;rocnik=2011" TargetMode="External"/><Relationship Id="rId1100" Type="http://schemas.openxmlformats.org/officeDocument/2006/relationships/hyperlink" Target="http://stis.ping-pong.cz.php5.ha-vel.cz/htm/druzstvo.php?id=4921&amp;rocnik=2011" TargetMode="External"/><Relationship Id="rId1101" Type="http://schemas.openxmlformats.org/officeDocument/2006/relationships/hyperlink" Target="http://stis.ping-pong.cz.php5.ha-vel.cz/htm/druzstvo.php?id=4896&amp;rocnik=2011" TargetMode="External"/><Relationship Id="rId1102" Type="http://schemas.openxmlformats.org/officeDocument/2006/relationships/hyperlink" Target="http://stis.ping-pong.cz.php5.ha-vel.cz/htm/druzstvo.php?id=4896&amp;rocnik=2011" TargetMode="External"/><Relationship Id="rId1103" Type="http://schemas.openxmlformats.org/officeDocument/2006/relationships/hyperlink" Target="http://stis.ping-pong.cz.php5.ha-vel.cz/htm/druzstvo.php?id=4920&amp;rocnik=2011" TargetMode="External"/><Relationship Id="rId1104" Type="http://schemas.openxmlformats.org/officeDocument/2006/relationships/hyperlink" Target="http://stis.ping-pong.cz.php5.ha-vel.cz/htm/druzstvo.php?id=4923&amp;rocnik=2011" TargetMode="External"/><Relationship Id="rId11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pane xSplit="2" ySplit="0" topLeftCell="AE1" activePane="topRight" state="frozen"/>
      <selection pane="topLeft" activeCell="A131" activeCellId="0" sqref="A131"/>
      <selection pane="topRight" activeCell="AJ176" activeCellId="0" sqref="AJ176:A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0.7"/>
    <col collapsed="false" customWidth="true" hidden="false" outlineLevel="0" max="3" min="3" style="3" width="9.85"/>
    <col collapsed="false" customWidth="true" hidden="false" outlineLevel="0" max="5" min="4" style="3" width="9.28"/>
    <col collapsed="false" customWidth="true" hidden="false" outlineLevel="0" max="6" min="6" style="3" width="8.41"/>
    <col collapsed="false" customWidth="false" hidden="false" outlineLevel="0" max="12" min="7" style="3" width="9.14"/>
    <col collapsed="false" customWidth="true" hidden="false" outlineLevel="0" max="13" min="13" style="3" width="7.14"/>
    <col collapsed="false" customWidth="false" hidden="false" outlineLevel="0" max="14" min="14" style="3" width="9.14"/>
    <col collapsed="false" customWidth="false" hidden="false" outlineLevel="0" max="17" min="15" style="4" width="9.14"/>
    <col collapsed="false" customWidth="true" hidden="false" outlineLevel="0" max="18" min="18" style="4" width="8.41"/>
    <col collapsed="false" customWidth="true" hidden="false" outlineLevel="0" max="19" min="19" style="3" width="11.7"/>
    <col collapsed="false" customWidth="false" hidden="false" outlineLevel="0" max="22" min="20" style="3" width="9.14"/>
    <col collapsed="false" customWidth="true" hidden="false" outlineLevel="0" max="23" min="23" style="4" width="10.56"/>
    <col collapsed="false" customWidth="false" hidden="false" outlineLevel="0" max="25" min="24" style="4" width="9.14"/>
    <col collapsed="false" customWidth="true" hidden="false" outlineLevel="0" max="26" min="26" style="4" width="7.14"/>
    <col collapsed="false" customWidth="true" hidden="false" outlineLevel="0" max="27" min="27" style="5" width="10.56"/>
    <col collapsed="false" customWidth="true" hidden="false" outlineLevel="0" max="28" min="28" style="5" width="8.14"/>
    <col collapsed="false" customWidth="true" hidden="false" outlineLevel="0" max="29" min="29" style="5" width="7.42"/>
    <col collapsed="false" customWidth="true" hidden="false" outlineLevel="0" max="30" min="30" style="5" width="6.85"/>
    <col collapsed="false" customWidth="true" hidden="false" outlineLevel="0" max="31" min="31" style="5" width="15.56"/>
    <col collapsed="false" customWidth="false" hidden="false" outlineLevel="0" max="34" min="32" style="5" width="9.14"/>
    <col collapsed="false" customWidth="true" hidden="false" outlineLevel="0" max="35" min="35" style="5" width="11.56"/>
    <col collapsed="false" customWidth="false" hidden="false" outlineLevel="0" max="37" min="36" style="5" width="9.14"/>
    <col collapsed="false" customWidth="false" hidden="false" outlineLevel="0" max="105" min="38" style="4" width="9.14"/>
    <col collapsed="false" customWidth="true" hidden="false" outlineLevel="0" max="106" min="106" style="4" width="10.28"/>
    <col collapsed="false" customWidth="false" hidden="false" outlineLevel="0" max="109" min="107" style="4" width="9.14"/>
    <col collapsed="false" customWidth="true" hidden="false" outlineLevel="0" max="110" min="110" style="4" width="9.56"/>
    <col collapsed="false" customWidth="false" hidden="false" outlineLevel="0" max="117" min="111" style="4" width="9.14"/>
    <col collapsed="false" customWidth="true" hidden="false" outlineLevel="0" max="118" min="118" style="4" width="9.56"/>
    <col collapsed="false" customWidth="false" hidden="false" outlineLevel="0" max="133" min="119" style="4" width="9.14"/>
    <col collapsed="false" customWidth="true" hidden="false" outlineLevel="0" max="134" min="134" style="4" width="9.56"/>
    <col collapsed="false" customWidth="false" hidden="false" outlineLevel="0" max="150" min="135" style="4" width="9.14"/>
    <col collapsed="false" customWidth="true" hidden="false" outlineLevel="0" max="151" min="151" style="4" width="9.28"/>
    <col collapsed="false" customWidth="false" hidden="false" outlineLevel="0" max="153" min="152" style="4" width="9.14"/>
    <col collapsed="false" customWidth="true" hidden="false" outlineLevel="0" max="154" min="154" style="4" width="9.56"/>
    <col collapsed="false" customWidth="false" hidden="false" outlineLevel="0" max="161" min="155" style="4" width="9.14"/>
    <col collapsed="false" customWidth="true" hidden="false" outlineLevel="0" max="162" min="162" style="4" width="8.7"/>
    <col collapsed="false" customWidth="false" hidden="false" outlineLevel="0" max="168" min="163" style="4" width="9.14"/>
    <col collapsed="false" customWidth="false" hidden="false" outlineLevel="0" max="169" min="169" style="6" width="9.14"/>
    <col collapsed="false" customWidth="false" hidden="false" outlineLevel="0" max="173" min="170" style="4" width="9.14"/>
    <col collapsed="false" customWidth="true" hidden="false" outlineLevel="0" max="174" min="174" style="4" width="9.56"/>
    <col collapsed="false" customWidth="false" hidden="false" outlineLevel="0" max="185" min="175" style="4" width="9.14"/>
    <col collapsed="false" customWidth="true" hidden="false" outlineLevel="0" max="186" min="186" style="4" width="9.56"/>
    <col collapsed="false" customWidth="false" hidden="false" outlineLevel="0" max="189" min="187" style="4" width="9.14"/>
    <col collapsed="false" customWidth="true" hidden="false" outlineLevel="0" max="190" min="190" style="4" width="9.56"/>
    <col collapsed="false" customWidth="false" hidden="false" outlineLevel="0" max="193" min="191" style="4" width="9.14"/>
    <col collapsed="false" customWidth="true" hidden="false" outlineLevel="0" max="194" min="194" style="4" width="11.56"/>
    <col collapsed="false" customWidth="false" hidden="false" outlineLevel="0" max="205" min="195" style="4" width="9.14"/>
    <col collapsed="false" customWidth="true" hidden="false" outlineLevel="0" max="206" min="206" style="4" width="11.56"/>
    <col collapsed="false" customWidth="false" hidden="false" outlineLevel="0" max="209" min="207" style="4" width="9.14"/>
    <col collapsed="false" customWidth="true" hidden="false" outlineLevel="0" max="210" min="210" style="4" width="9.56"/>
    <col collapsed="false" customWidth="false" hidden="false" outlineLevel="0" max="257" min="211" style="4" width="9.14"/>
  </cols>
  <sheetData>
    <row r="1" s="9" customFormat="true" ht="26.25" hidden="false" customHeight="true" outlineLevel="0" collapsed="false">
      <c r="A1" s="7" t="s">
        <v>0</v>
      </c>
      <c r="B1" s="8"/>
    </row>
    <row r="2" s="11" customFormat="true" ht="15.75" hidden="false" customHeight="false" outlineLevel="0" collapsed="false">
      <c r="A2" s="7" t="s">
        <v>1</v>
      </c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A2" s="3"/>
      <c r="AB2" s="3"/>
      <c r="AC2" s="3"/>
      <c r="AD2" s="3"/>
      <c r="AE2" s="3"/>
      <c r="AF2" s="3"/>
      <c r="AG2" s="3"/>
      <c r="AH2" s="3"/>
    </row>
    <row r="3" s="11" customFormat="true" ht="15.75" hidden="false" customHeight="false" outlineLevel="0" collapsed="false">
      <c r="A3" s="7" t="s">
        <v>2</v>
      </c>
      <c r="B3" s="10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4" t="s">
        <v>5</v>
      </c>
      <c r="L3" s="14"/>
      <c r="M3" s="14"/>
      <c r="N3" s="14"/>
      <c r="O3" s="15" t="s">
        <v>6</v>
      </c>
      <c r="P3" s="16"/>
      <c r="Q3" s="16"/>
      <c r="R3" s="16"/>
      <c r="S3" s="17" t="s">
        <v>7</v>
      </c>
      <c r="T3" s="18"/>
      <c r="U3" s="18"/>
      <c r="V3" s="18"/>
      <c r="W3" s="19" t="s">
        <v>8</v>
      </c>
      <c r="X3" s="12"/>
      <c r="Y3" s="12"/>
      <c r="Z3" s="12"/>
      <c r="AA3" s="20" t="s">
        <v>9</v>
      </c>
      <c r="AB3" s="21"/>
      <c r="AC3" s="21"/>
      <c r="AD3" s="21"/>
      <c r="AE3" s="22" t="s">
        <v>10</v>
      </c>
      <c r="AF3" s="23"/>
      <c r="AG3" s="23"/>
      <c r="AH3" s="23"/>
    </row>
    <row r="4" s="11" customFormat="true" ht="12.75" hidden="false" customHeight="false" outlineLevel="0" collapsed="false">
      <c r="A4" s="24"/>
      <c r="B4" s="24"/>
      <c r="C4" s="25" t="s">
        <v>11</v>
      </c>
      <c r="D4" s="25" t="s">
        <v>12</v>
      </c>
      <c r="E4" s="25" t="s">
        <v>13</v>
      </c>
      <c r="F4" s="25" t="s">
        <v>14</v>
      </c>
      <c r="G4" s="25" t="s">
        <v>11</v>
      </c>
      <c r="H4" s="25" t="s">
        <v>12</v>
      </c>
      <c r="I4" s="25" t="s">
        <v>13</v>
      </c>
      <c r="J4" s="25" t="s">
        <v>14</v>
      </c>
      <c r="K4" s="25" t="s">
        <v>11</v>
      </c>
      <c r="L4" s="25" t="s">
        <v>12</v>
      </c>
      <c r="M4" s="25" t="s">
        <v>13</v>
      </c>
      <c r="N4" s="25" t="s">
        <v>14</v>
      </c>
      <c r="O4" s="25" t="s">
        <v>11</v>
      </c>
      <c r="P4" s="25" t="s">
        <v>12</v>
      </c>
      <c r="Q4" s="25" t="s">
        <v>13</v>
      </c>
      <c r="R4" s="25" t="s">
        <v>14</v>
      </c>
      <c r="S4" s="25" t="s">
        <v>11</v>
      </c>
      <c r="T4" s="25" t="s">
        <v>12</v>
      </c>
      <c r="U4" s="25" t="s">
        <v>13</v>
      </c>
      <c r="V4" s="25" t="s">
        <v>14</v>
      </c>
      <c r="W4" s="25" t="s">
        <v>11</v>
      </c>
      <c r="X4" s="25" t="s">
        <v>12</v>
      </c>
      <c r="Y4" s="25" t="s">
        <v>13</v>
      </c>
      <c r="Z4" s="25" t="s">
        <v>14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1</v>
      </c>
      <c r="AF4" s="25" t="s">
        <v>12</v>
      </c>
      <c r="AG4" s="25" t="s">
        <v>13</v>
      </c>
      <c r="AH4" s="25" t="s">
        <v>14</v>
      </c>
    </row>
    <row r="5" s="29" customFormat="true" ht="15.75" hidden="false" customHeight="false" outlineLevel="0" collapsed="false">
      <c r="A5" s="1" t="s">
        <v>15</v>
      </c>
      <c r="B5" s="26" t="s">
        <v>16</v>
      </c>
      <c r="C5" s="27" t="n">
        <f aca="false">D5+E5</f>
        <v>894</v>
      </c>
      <c r="D5" s="27" t="n">
        <f aca="false">L5+P5+X5+AF5+AB5+T5+H5</f>
        <v>686</v>
      </c>
      <c r="E5" s="27" t="n">
        <f aca="false">M5+Q5+Y5+AG5+AC5+U5+I5</f>
        <v>208</v>
      </c>
      <c r="F5" s="28" t="n">
        <f aca="false">D5/(0.01*C5)</f>
        <v>76.7337807606264</v>
      </c>
      <c r="K5" s="30" t="n">
        <f aca="false">L5+M5</f>
        <v>347</v>
      </c>
      <c r="L5" s="30" t="n">
        <f aca="false">AV67+BH67+BT67+CF67+CN67+DL67+EB67+ER67+FH67+GV67</f>
        <v>237</v>
      </c>
      <c r="M5" s="30" t="n">
        <f aca="false">AW67+BI67+BU67+CG67+CO67+DM67+EC67+ES67+FI67+GW67</f>
        <v>110</v>
      </c>
      <c r="N5" s="31" t="n">
        <f aca="false">L5/(K5*0.01)</f>
        <v>68.299711815562</v>
      </c>
      <c r="O5" s="32" t="n">
        <f aca="false">P5+Q5</f>
        <v>291</v>
      </c>
      <c r="P5" s="32" t="n">
        <f aca="false">X67+AF67+AN67+CV67+GB67+H131+Y131</f>
        <v>232</v>
      </c>
      <c r="Q5" s="32" t="n">
        <f aca="false">Y67+AG67+AO67+CW67+GC67+I131+Z131</f>
        <v>59</v>
      </c>
      <c r="R5" s="33" t="n">
        <f aca="false">P5/(0.01*O5)</f>
        <v>79.7250859106529</v>
      </c>
      <c r="S5" s="29" t="n">
        <f aca="false">T5+U5</f>
        <v>0</v>
      </c>
      <c r="T5" s="29" t="n">
        <f aca="false">EF67+EV67+FL67+FP67</f>
        <v>0</v>
      </c>
      <c r="U5" s="29" t="n">
        <f aca="false">EG67+EW67+FM67+FQ67</f>
        <v>0</v>
      </c>
      <c r="W5" s="34"/>
      <c r="X5" s="34"/>
      <c r="Y5" s="34"/>
      <c r="Z5" s="35"/>
      <c r="AB5" s="29" t="n">
        <f aca="false">DT67+EJ67+GJ67</f>
        <v>0</v>
      </c>
      <c r="AC5" s="29" t="n">
        <f aca="false">DU67+EK67+GK67</f>
        <v>0</v>
      </c>
      <c r="AD5" s="36"/>
      <c r="AE5" s="37" t="n">
        <f aca="false">AF5+AG5</f>
        <v>256</v>
      </c>
      <c r="AF5" s="37" t="n">
        <f aca="false">D67+H67+L67+P67+T67+AB67+AJ67+AR67+BD67+BP67+CB67+DD67+DH67+DX67+EN67+FD67+FT67+GN67+HD67+P131+AG131</f>
        <v>217</v>
      </c>
      <c r="AG5" s="37" t="n">
        <f aca="false">E67+I67+M67+Q67+U67+AC67+AK67+AS67+BE67+BQ67+CC67+DE67+DI67+DY67+EO67+FE67+FU67+GO67+HE67+Q131+AH131</f>
        <v>39</v>
      </c>
      <c r="AH5" s="38" t="n">
        <f aca="false">AF5/(0.01*AE5)</f>
        <v>84.765625</v>
      </c>
      <c r="FM5" s="39"/>
    </row>
    <row r="6" s="29" customFormat="true" ht="15.75" hidden="false" customHeight="false" outlineLevel="0" collapsed="false">
      <c r="A6" s="1" t="s">
        <v>17</v>
      </c>
      <c r="B6" s="40" t="s">
        <v>18</v>
      </c>
      <c r="C6" s="41" t="n">
        <f aca="false">D6+E6</f>
        <v>1511</v>
      </c>
      <c r="D6" s="42" t="n">
        <f aca="false">L6+P6+X6+AF6+AB6+T6+H6</f>
        <v>681</v>
      </c>
      <c r="E6" s="42" t="n">
        <f aca="false">M6+Q6+Y6+AG6+AC6+U6+I6</f>
        <v>830</v>
      </c>
      <c r="F6" s="43" t="n">
        <f aca="false">D6/(0.01*C6)</f>
        <v>45.0694904037062</v>
      </c>
      <c r="G6" s="44" t="n">
        <f aca="false">H6+I6</f>
        <v>273</v>
      </c>
      <c r="H6" s="44" t="n">
        <f aca="false">FX68+GR68+D132+U132</f>
        <v>94</v>
      </c>
      <c r="I6" s="44" t="n">
        <f aca="false">GS68+FY68+E132+V132</f>
        <v>179</v>
      </c>
      <c r="J6" s="45" t="n">
        <f aca="false">H6/(G6*0.01)</f>
        <v>34.4322344322344</v>
      </c>
      <c r="K6" s="30" t="n">
        <f aca="false">L6+M6</f>
        <v>488</v>
      </c>
      <c r="L6" s="30" t="n">
        <f aca="false">AV68+BH68+BT68+CF68+CN68+DL68+EB68+ER68+FH68+GV68</f>
        <v>150</v>
      </c>
      <c r="M6" s="30" t="n">
        <f aca="false">AW68+BI68+BU68+CG68+CO68+DM68+EC68+ES68+FI68+GW68</f>
        <v>338</v>
      </c>
      <c r="N6" s="31" t="n">
        <f aca="false">L6/(K6*0.01)</f>
        <v>30.7377049180328</v>
      </c>
      <c r="O6" s="32" t="n">
        <f aca="false">P6+Q6</f>
        <v>326</v>
      </c>
      <c r="P6" s="32" t="n">
        <f aca="false">X68+AF68+AN68+CV68+GB68+H132+Y132</f>
        <v>153</v>
      </c>
      <c r="Q6" s="32" t="n">
        <f aca="false">Y68+AG68+AO68+CW68+GC68+I132+Z132</f>
        <v>173</v>
      </c>
      <c r="R6" s="33" t="n">
        <f aca="false">P6/(0.01*O6)</f>
        <v>46.9325153374233</v>
      </c>
      <c r="S6" s="46" t="n">
        <f aca="false">T6+U6</f>
        <v>64</v>
      </c>
      <c r="T6" s="46" t="n">
        <f aca="false">EF68+EV68+FL68+FP68</f>
        <v>59</v>
      </c>
      <c r="U6" s="46" t="n">
        <f aca="false">EG68+EW68+FM68+FQ68</f>
        <v>5</v>
      </c>
      <c r="V6" s="47" t="n">
        <f aca="false">T6/(S6*0.01)</f>
        <v>92.1875</v>
      </c>
      <c r="W6" s="27" t="n">
        <f aca="false">X6+Y6</f>
        <v>112</v>
      </c>
      <c r="X6" s="27" t="n">
        <f aca="false">AZ68+BL68+BX68+CJ68+CR68+CZ68+DP68+EZ68+GF68+GZ68+L132+AC132</f>
        <v>94</v>
      </c>
      <c r="Y6" s="27" t="n">
        <f aca="false">BA68+BM68+BY68+CK68+CS68+DA68+DQ68+FA68+GG68+HA68+M132+AD132</f>
        <v>18</v>
      </c>
      <c r="Z6" s="28" t="n">
        <f aca="false">X6/(0.01*W6)</f>
        <v>83.9285714285714</v>
      </c>
      <c r="AB6" s="29" t="n">
        <f aca="false">DT68+EJ68+GJ68</f>
        <v>0</v>
      </c>
      <c r="AC6" s="29" t="n">
        <f aca="false">DU68+EK68+GK68</f>
        <v>0</v>
      </c>
      <c r="AD6" s="36"/>
      <c r="AE6" s="37" t="n">
        <f aca="false">AF6+AG6</f>
        <v>248</v>
      </c>
      <c r="AF6" s="37" t="n">
        <f aca="false">D68+H68+L68+P68+T68+AB68+AJ68+AR68+BD68+BP68+CB68+DD68+DH68+DX68+EN68+FD68+FT68+GN68+HD68+P132+AG132</f>
        <v>131</v>
      </c>
      <c r="AG6" s="37" t="n">
        <f aca="false">E68+I68+M68+Q68+U68+AC68+AK68+AS68+BE68+BQ68+CC68+DE68+DI68+DY68+EO68+FE68+FU68+GO68+HE68+Q132+AH132</f>
        <v>117</v>
      </c>
      <c r="AH6" s="38" t="n">
        <f aca="false">AF6/(0.01*AE6)</f>
        <v>52.8225806451613</v>
      </c>
      <c r="FM6" s="39"/>
    </row>
    <row r="7" s="29" customFormat="true" ht="15.75" hidden="false" customHeight="false" outlineLevel="0" collapsed="false">
      <c r="A7" s="1" t="s">
        <v>19</v>
      </c>
      <c r="B7" s="26" t="s">
        <v>20</v>
      </c>
      <c r="C7" s="48" t="n">
        <f aca="false">D7+E7</f>
        <v>68</v>
      </c>
      <c r="D7" s="27" t="n">
        <f aca="false">L7+P7+X7+AF7+AB7+T7+H7</f>
        <v>14</v>
      </c>
      <c r="E7" s="27" t="n">
        <f aca="false">M7+Q7+Y7+AG7+AC7+U7+I7</f>
        <v>54</v>
      </c>
      <c r="F7" s="28" t="n">
        <f aca="false">D7/(0.01*C7)</f>
        <v>20.5882352941176</v>
      </c>
      <c r="J7" s="49"/>
      <c r="K7" s="50" t="n">
        <f aca="false">L7+M7</f>
        <v>0</v>
      </c>
      <c r="L7" s="50" t="n">
        <f aca="false">AV69+BH69+BT69+CF69+CN69+DL69+EB69+ER69+FH69+GV69</f>
        <v>0</v>
      </c>
      <c r="M7" s="50" t="n">
        <f aca="false">AW69+BI69+BU69+CG69+CO69+DM69+EC69+ES69+FI69+GW69</f>
        <v>0</v>
      </c>
      <c r="N7" s="51"/>
      <c r="O7" s="50" t="n">
        <f aca="false">P7+Q7</f>
        <v>0</v>
      </c>
      <c r="P7" s="32" t="n">
        <f aca="false">X69+AF69+AN69+CV69+GB69+H133+Y133</f>
        <v>0</v>
      </c>
      <c r="Q7" s="32" t="n">
        <f aca="false">Y69+AG69+AO69+CW69+GC69+I133+Z133</f>
        <v>0</v>
      </c>
      <c r="R7" s="52"/>
      <c r="W7" s="50" t="n">
        <f aca="false">X7+Y7</f>
        <v>0</v>
      </c>
      <c r="X7" s="27" t="n">
        <f aca="false">AZ69+BL69+BX69+CJ69+CR69+CZ69+DP69+EZ69+GF69+GZ69+L133+AC133</f>
        <v>0</v>
      </c>
      <c r="Y7" s="27" t="n">
        <f aca="false">BA69+BM69+BY69+CK69+CS69+DA69+DQ69+FA69+GG69+HA69+M133+AD133</f>
        <v>0</v>
      </c>
      <c r="Z7" s="51"/>
      <c r="AB7" s="29" t="n">
        <f aca="false">DT69+EJ69+GJ69</f>
        <v>0</v>
      </c>
      <c r="AC7" s="29" t="n">
        <f aca="false">DU69+EK69+GK69</f>
        <v>0</v>
      </c>
      <c r="AD7" s="36"/>
      <c r="AE7" s="37" t="n">
        <f aca="false">AF7+AG7</f>
        <v>68</v>
      </c>
      <c r="AF7" s="37" t="n">
        <f aca="false">D69+H69+L69+P69+T69+AB69+AJ69+AR69+BD69+BP69+CB69+DD69+DH69+DX69+EN69+FD69+FT69+GN69+HD69+P133+AG133</f>
        <v>14</v>
      </c>
      <c r="AG7" s="37" t="n">
        <f aca="false">E69+I69+M69+Q69+U69+AC69+AK69+AS69+BE69+BQ69+CC69+DE69+DI69+DY69+EO69+FE69+FU69+GO69+HE69+Q133+AH133</f>
        <v>54</v>
      </c>
      <c r="AH7" s="38" t="n">
        <f aca="false">AF7/(0.01*AE7)</f>
        <v>20.5882352941176</v>
      </c>
      <c r="FM7" s="39"/>
    </row>
    <row r="8" s="29" customFormat="true" ht="15.75" hidden="false" customHeight="false" outlineLevel="0" collapsed="false">
      <c r="A8" s="1" t="s">
        <v>21</v>
      </c>
      <c r="B8" s="26" t="s">
        <v>22</v>
      </c>
      <c r="C8" s="48" t="n">
        <f aca="false">D8+E8</f>
        <v>816</v>
      </c>
      <c r="D8" s="27" t="n">
        <f aca="false">L8+P8+X8+AF8+AB8+T8+H8</f>
        <v>502</v>
      </c>
      <c r="E8" s="27" t="n">
        <f aca="false">M8+Q8+Y8+AG8+AC8+U8+I8</f>
        <v>314</v>
      </c>
      <c r="F8" s="28" t="n">
        <f aca="false">D8/(0.01*C8)</f>
        <v>61.5196078431373</v>
      </c>
      <c r="J8" s="49"/>
      <c r="K8" s="30" t="n">
        <f aca="false">L8+M8</f>
        <v>116</v>
      </c>
      <c r="L8" s="30" t="n">
        <f aca="false">AV70+BH70+BT70+CF70+CN70+DL70+EB70+ER70+FH70+GV70</f>
        <v>46</v>
      </c>
      <c r="M8" s="30" t="n">
        <f aca="false">AW70+BI70+BU70+CG70+CO70+DM70+EC70+ES70+FI70+GW70</f>
        <v>70</v>
      </c>
      <c r="N8" s="31" t="n">
        <f aca="false">L8/(K8*0.01)</f>
        <v>39.6551724137931</v>
      </c>
      <c r="O8" s="32" t="n">
        <f aca="false">P8+Q8</f>
        <v>208</v>
      </c>
      <c r="P8" s="32" t="n">
        <f aca="false">X70+AF70+AN70+CV70+GB70+H134+Y134</f>
        <v>97</v>
      </c>
      <c r="Q8" s="32" t="n">
        <f aca="false">Y70+AG70+AO70+CW70+GC70+I134+Z134</f>
        <v>111</v>
      </c>
      <c r="R8" s="33" t="n">
        <f aca="false">P8/(0.01*O8)</f>
        <v>46.6346153846154</v>
      </c>
      <c r="S8" s="46" t="n">
        <f aca="false">T8+U8</f>
        <v>104</v>
      </c>
      <c r="T8" s="46" t="n">
        <f aca="false">EF70+EV70+FL70+FP70</f>
        <v>77</v>
      </c>
      <c r="U8" s="46" t="n">
        <f aca="false">EG70+EW70+FM70+FQ70</f>
        <v>27</v>
      </c>
      <c r="V8" s="47" t="n">
        <f aca="false">T8/(S8*0.01)</f>
        <v>74.0384615384615</v>
      </c>
      <c r="W8" s="27" t="n">
        <f aca="false">X8+Y8</f>
        <v>132</v>
      </c>
      <c r="X8" s="27" t="n">
        <f aca="false">AZ70+BL70+BX70+CJ70+CR70+CZ70+DP70+EZ70+GF70+GZ70+L134+AC134</f>
        <v>112</v>
      </c>
      <c r="Y8" s="27" t="n">
        <f aca="false">BA70+BM70+BY70+CK70+CS70+DA70+DQ70+FA70+GG70+HA70+M134+AD134</f>
        <v>20</v>
      </c>
      <c r="Z8" s="28" t="n">
        <f aca="false">X8/(0.01*W8)</f>
        <v>84.8484848484848</v>
      </c>
      <c r="AB8" s="29" t="n">
        <f aca="false">DT70+EJ70+GJ70</f>
        <v>0</v>
      </c>
      <c r="AC8" s="29" t="n">
        <f aca="false">DU70+EK70+GK70</f>
        <v>0</v>
      </c>
      <c r="AD8" s="36"/>
      <c r="AE8" s="37" t="n">
        <f aca="false">AF8+AG8</f>
        <v>256</v>
      </c>
      <c r="AF8" s="37" t="n">
        <f aca="false">D70+H70+L70+P70+T70+AB70+AJ70+AR70+BD70+BP70+CB70+DD70+DH70+DX70+EN70+FD70+FT70+GN70+HD70+P134+AG134</f>
        <v>170</v>
      </c>
      <c r="AG8" s="37" t="n">
        <f aca="false">E70+I70+M70+Q70+U70+AC70+AK70+AS70+BE70+BQ70+CC70+DE70+DI70+DY70+EO70+FE70+FU70+GO70+HE70+Q134+AH134</f>
        <v>86</v>
      </c>
      <c r="AH8" s="38" t="n">
        <f aca="false">AF8/(0.01*AE8)</f>
        <v>66.40625</v>
      </c>
      <c r="FM8" s="39"/>
    </row>
    <row r="9" s="29" customFormat="true" ht="15.75" hidden="false" customHeight="false" outlineLevel="0" collapsed="false">
      <c r="A9" s="1" t="s">
        <v>23</v>
      </c>
      <c r="B9" s="26" t="s">
        <v>24</v>
      </c>
      <c r="C9" s="48" t="n">
        <f aca="false">D9+E9</f>
        <v>8</v>
      </c>
      <c r="D9" s="27" t="n">
        <f aca="false">L9+P9+X9+AF9+AB9+T9+H9</f>
        <v>0</v>
      </c>
      <c r="E9" s="27" t="n">
        <f aca="false">M9+Q9+Y9+AG9+AC9+U9+I9</f>
        <v>8</v>
      </c>
      <c r="F9" s="28" t="n">
        <f aca="false">D9/(0.01*C9)</f>
        <v>0</v>
      </c>
      <c r="J9" s="49"/>
      <c r="K9" s="50" t="n">
        <f aca="false">L9+M9</f>
        <v>0</v>
      </c>
      <c r="L9" s="50" t="n">
        <f aca="false">AV71+BH71+BT71+CF71+CN71+DL71+EB71+ER71+FH71+GV71</f>
        <v>0</v>
      </c>
      <c r="M9" s="50" t="n">
        <f aca="false">AW71+BI71+BU71+CG71+CO71+DM71+EC71+ES71+FI71+GW71</f>
        <v>0</v>
      </c>
      <c r="N9" s="51"/>
      <c r="O9" s="50" t="n">
        <f aca="false">P9+Q9</f>
        <v>0</v>
      </c>
      <c r="P9" s="32" t="n">
        <f aca="false">X71+AF71+AN71+CV71+GB71+H135+Y135</f>
        <v>0</v>
      </c>
      <c r="Q9" s="32" t="n">
        <f aca="false">Y71+AG71+AO71+CW71+GC71+I135+Z135</f>
        <v>0</v>
      </c>
      <c r="R9" s="52"/>
      <c r="W9" s="50" t="n">
        <f aca="false">X9+Y9</f>
        <v>0</v>
      </c>
      <c r="X9" s="27" t="n">
        <f aca="false">AZ71+BL71+BX71+CJ71+CR71+CZ71+DP71+EZ71+GF71+GZ71+L135+AC135</f>
        <v>0</v>
      </c>
      <c r="Y9" s="27" t="n">
        <f aca="false">BA71+BM71+BY71+CK71+CS71+DA71+DQ71+FA71+GG71+HA71+M135+AD135</f>
        <v>0</v>
      </c>
      <c r="Z9" s="51"/>
      <c r="AB9" s="29" t="n">
        <f aca="false">DT71+EJ71+GJ71</f>
        <v>0</v>
      </c>
      <c r="AC9" s="29" t="n">
        <f aca="false">DU71+EK71+GK71</f>
        <v>0</v>
      </c>
      <c r="AD9" s="36"/>
      <c r="AE9" s="37" t="n">
        <f aca="false">AF9+AG9</f>
        <v>8</v>
      </c>
      <c r="AF9" s="37" t="n">
        <f aca="false">D71+H71+L71+P71+T71+AB71+AJ71+AR71+BD71+BP71+CB71+DD71+DH71+DX71+EN71+FD71+FT71+GN71+HD71+P135+AG135</f>
        <v>0</v>
      </c>
      <c r="AG9" s="37" t="n">
        <f aca="false">E71+I71+M71+Q71+U71+AC71+AK71+AS71+BE71+BQ71+CC71+DE71+DI71+DY71+EO71+FE71+FU71+GO71+HE71+Q135+AH135</f>
        <v>8</v>
      </c>
      <c r="AH9" s="38" t="n">
        <f aca="false">AF9/(0.01*AE9)</f>
        <v>0</v>
      </c>
      <c r="FM9" s="39"/>
    </row>
    <row r="10" s="29" customFormat="true" ht="15.75" hidden="false" customHeight="false" outlineLevel="0" collapsed="false">
      <c r="A10" s="1" t="s">
        <v>25</v>
      </c>
      <c r="B10" s="26" t="s">
        <v>26</v>
      </c>
      <c r="C10" s="48" t="n">
        <f aca="false">D10+E10</f>
        <v>4</v>
      </c>
      <c r="D10" s="27" t="n">
        <f aca="false">L10+P10+X10+AF10+AB10+T10+H10</f>
        <v>0</v>
      </c>
      <c r="E10" s="27" t="n">
        <f aca="false">M10+Q10+Y10+AG10+AC10+U10+I10</f>
        <v>4</v>
      </c>
      <c r="F10" s="28" t="n">
        <f aca="false">D10/(0.01*C10)</f>
        <v>0</v>
      </c>
      <c r="J10" s="49"/>
      <c r="K10" s="50" t="n">
        <f aca="false">L10+M10</f>
        <v>0</v>
      </c>
      <c r="L10" s="50" t="n">
        <f aca="false">AV72+BH72+BT72+CF72+CN72+DL72+EB72+ER72+FH72+GV72</f>
        <v>0</v>
      </c>
      <c r="M10" s="50" t="n">
        <f aca="false">AW72+BI72+BU72+CG72+CO72+DM72+EC72+ES72+FI72+GW72</f>
        <v>0</v>
      </c>
      <c r="N10" s="51"/>
      <c r="O10" s="50" t="n">
        <f aca="false">P10+Q10</f>
        <v>0</v>
      </c>
      <c r="P10" s="32" t="n">
        <f aca="false">X72+AF72+AN72+CV72+GB72+H136+Y136</f>
        <v>0</v>
      </c>
      <c r="Q10" s="32" t="n">
        <f aca="false">Y72+AG72+AO72+CW72+GC72+I136+Z136</f>
        <v>0</v>
      </c>
      <c r="R10" s="52"/>
      <c r="W10" s="50" t="n">
        <f aca="false">X10+Y10</f>
        <v>0</v>
      </c>
      <c r="X10" s="27" t="n">
        <f aca="false">AZ72+BL72+BX72+CJ72+CR72+CZ72+DP72+EZ72+GF72+GZ72+L136+AC136</f>
        <v>0</v>
      </c>
      <c r="Y10" s="27" t="n">
        <f aca="false">BA72+BM72+BY72+CK72+CS72+DA72+DQ72+FA72+GG72+HA72+M136+AD136</f>
        <v>0</v>
      </c>
      <c r="Z10" s="51"/>
      <c r="AB10" s="29" t="n">
        <f aca="false">DT72+EJ72+GJ72</f>
        <v>0</v>
      </c>
      <c r="AC10" s="29" t="n">
        <f aca="false">DU72+EK72+GK72</f>
        <v>0</v>
      </c>
      <c r="AD10" s="36"/>
      <c r="AE10" s="37" t="n">
        <f aca="false">AF10+AG10</f>
        <v>4</v>
      </c>
      <c r="AF10" s="37" t="n">
        <f aca="false">D72+H72+L72+P72+T72+AB72+AJ72+AR72+BD72+BP72+CB72+DD72+DH72+DX72+EN72+FD72+FT72+GN72+HD72+P136+AG136</f>
        <v>0</v>
      </c>
      <c r="AG10" s="37" t="n">
        <f aca="false">E72+I72+M72+Q72+U72+AC72+AK72+AS72+BE72+BQ72+CC72+DE72+DI72+DY72+EO72+FE72+FU72+GO72+HE72+Q136+AH136</f>
        <v>4</v>
      </c>
      <c r="AH10" s="38" t="n">
        <f aca="false">AF10/(0.01*AE10)</f>
        <v>0</v>
      </c>
      <c r="FM10" s="39"/>
    </row>
    <row r="11" s="29" customFormat="true" ht="15.75" hidden="false" customHeight="false" outlineLevel="0" collapsed="false">
      <c r="A11" s="1" t="s">
        <v>27</v>
      </c>
      <c r="B11" s="26" t="s">
        <v>28</v>
      </c>
      <c r="C11" s="48" t="n">
        <f aca="false">D11+E11</f>
        <v>20</v>
      </c>
      <c r="D11" s="27" t="n">
        <f aca="false">L11+P11+X11+AF11+AB11+T11+H11</f>
        <v>3</v>
      </c>
      <c r="E11" s="27" t="n">
        <f aca="false">M11+Q11+Y11+AG11+AC11+U11+I11</f>
        <v>17</v>
      </c>
      <c r="F11" s="28" t="n">
        <f aca="false">D11/(0.01*C11)</f>
        <v>15</v>
      </c>
      <c r="J11" s="49"/>
      <c r="K11" s="50" t="n">
        <f aca="false">L11+M11</f>
        <v>0</v>
      </c>
      <c r="L11" s="50" t="n">
        <f aca="false">AV73+BH73+BT73+CF73+CN73+DL73+EB73+ER73+FH73+GV73</f>
        <v>0</v>
      </c>
      <c r="M11" s="50" t="n">
        <f aca="false">AW73+BI73+BU73+CG73+CO73+DM73+EC73+ES73+FI73+GW73</f>
        <v>0</v>
      </c>
      <c r="N11" s="51"/>
      <c r="O11" s="50" t="n">
        <f aca="false">P11+Q11</f>
        <v>0</v>
      </c>
      <c r="P11" s="32" t="n">
        <f aca="false">X73+AF73+AN73+CV73+GB73+H137+Y137</f>
        <v>0</v>
      </c>
      <c r="Q11" s="32" t="n">
        <f aca="false">Y73+AG73+AO73+CW73+GC73+I137+Z137</f>
        <v>0</v>
      </c>
      <c r="R11" s="52"/>
      <c r="W11" s="50" t="n">
        <f aca="false">X11+Y11</f>
        <v>0</v>
      </c>
      <c r="X11" s="27" t="n">
        <f aca="false">AZ73+BL73+BX73+CJ73+CR73+CZ73+DP73+EZ73+GF73+GZ73+L137+AC137</f>
        <v>0</v>
      </c>
      <c r="Y11" s="27" t="n">
        <f aca="false">BA73+BM73+BY73+CK73+CS73+DA73+DQ73+FA73+GG73+HA73+M137+AD137</f>
        <v>0</v>
      </c>
      <c r="Z11" s="51"/>
      <c r="AB11" s="29" t="n">
        <f aca="false">DT73+EJ73+GJ73</f>
        <v>0</v>
      </c>
      <c r="AC11" s="29" t="n">
        <f aca="false">DU73+EK73+GK73</f>
        <v>0</v>
      </c>
      <c r="AD11" s="36"/>
      <c r="AE11" s="37" t="n">
        <f aca="false">AF11+AG11</f>
        <v>20</v>
      </c>
      <c r="AF11" s="37" t="n">
        <f aca="false">D73+H73+L73+P73+T73+AB73+AJ73+AR73+BD73+BP73+CB73+DD73+DH73+DX73+EN73+FD73+FT73+GN73+HD73+P137+AG137</f>
        <v>3</v>
      </c>
      <c r="AG11" s="37" t="n">
        <f aca="false">E73+I73+M73+Q73+U73+AC73+AK73+AS73+BE73+BQ73+CC73+DE73+DI73+DY73+EO73+FE73+FU73+GO73+HE73+Q137+AH137</f>
        <v>17</v>
      </c>
      <c r="AH11" s="38" t="n">
        <f aca="false">AF11/(0.01*AE11)</f>
        <v>15</v>
      </c>
      <c r="FM11" s="39"/>
    </row>
    <row r="12" s="29" customFormat="true" ht="15.75" hidden="false" customHeight="false" outlineLevel="0" collapsed="false">
      <c r="A12" s="1" t="s">
        <v>29</v>
      </c>
      <c r="B12" s="26" t="s">
        <v>30</v>
      </c>
      <c r="C12" s="48" t="n">
        <f aca="false">D12+E12</f>
        <v>124</v>
      </c>
      <c r="D12" s="27" t="n">
        <f aca="false">L12+P12+X12+AF12+AB12+T12+H12</f>
        <v>74</v>
      </c>
      <c r="E12" s="27" t="n">
        <f aca="false">M12+Q12+Y12+AG12+AC12+U12+I12</f>
        <v>50</v>
      </c>
      <c r="F12" s="28" t="n">
        <f aca="false">D12/(0.01*C12)</f>
        <v>59.6774193548387</v>
      </c>
      <c r="J12" s="49"/>
      <c r="K12" s="50" t="n">
        <f aca="false">L12+M12</f>
        <v>0</v>
      </c>
      <c r="L12" s="50" t="n">
        <f aca="false">AV74+BH74+BT74+CF74+CN74+DL74+EB74+ER74+FH74+GV74</f>
        <v>0</v>
      </c>
      <c r="M12" s="50" t="n">
        <f aca="false">AW74+BI74+BU74+CG74+CO74+DM74+EC74+ES74+FI74+GW74</f>
        <v>0</v>
      </c>
      <c r="N12" s="51"/>
      <c r="O12" s="50" t="n">
        <f aca="false">P12+Q12</f>
        <v>0</v>
      </c>
      <c r="P12" s="32" t="n">
        <f aca="false">X74+AF74+AN74+CV74+GB74+H138+Y138</f>
        <v>0</v>
      </c>
      <c r="Q12" s="32" t="n">
        <f aca="false">Y74+AG74+AO74+CW74+GC74+I138+Z138</f>
        <v>0</v>
      </c>
      <c r="R12" s="52"/>
      <c r="W12" s="50" t="n">
        <f aca="false">X12+Y12</f>
        <v>0</v>
      </c>
      <c r="X12" s="27" t="n">
        <f aca="false">AZ74+BL74+BX74+CJ74+CR74+CZ74+DP74+EZ74+GF74+GZ74+L138+AC138</f>
        <v>0</v>
      </c>
      <c r="Y12" s="27" t="n">
        <f aca="false">BA74+BM74+BY74+CK74+CS74+DA74+DQ74+FA74+GG74+HA74+M138+AD138</f>
        <v>0</v>
      </c>
      <c r="Z12" s="51"/>
      <c r="AB12" s="29" t="n">
        <f aca="false">DT74+EJ74+GJ74</f>
        <v>0</v>
      </c>
      <c r="AC12" s="29" t="n">
        <f aca="false">DU74+EK74+GK74</f>
        <v>0</v>
      </c>
      <c r="AD12" s="36"/>
      <c r="AE12" s="37" t="n">
        <f aca="false">AF12+AG12</f>
        <v>124</v>
      </c>
      <c r="AF12" s="37" t="n">
        <f aca="false">D74+H74+L74+P74+T74+AB74+AJ74+AR74+BD74+BP74+CB74+DD74+DH74+DX74+EN74+FD74+FT74+GN74+HD74+P138+AG138</f>
        <v>74</v>
      </c>
      <c r="AG12" s="37" t="n">
        <f aca="false">E74+I74+M74+Q74+U74+AC74+AK74+AS74+BE74+BQ74+CC74+DE74+DI74+DY74+EO74+FE74+FU74+GO74+HE74+Q138+AH138</f>
        <v>50</v>
      </c>
      <c r="AH12" s="38" t="n">
        <f aca="false">AF12/(0.01*AE12)</f>
        <v>59.6774193548387</v>
      </c>
      <c r="FM12" s="39"/>
    </row>
    <row r="13" s="29" customFormat="true" ht="15.75" hidden="false" customHeight="false" outlineLevel="0" collapsed="false">
      <c r="A13" s="1" t="s">
        <v>31</v>
      </c>
      <c r="B13" s="26" t="s">
        <v>32</v>
      </c>
      <c r="C13" s="48" t="n">
        <f aca="false">D13+E13</f>
        <v>52</v>
      </c>
      <c r="D13" s="27" t="n">
        <f aca="false">L13+P13+X13+AF13+AB13+T13+H13</f>
        <v>13</v>
      </c>
      <c r="E13" s="27" t="n">
        <f aca="false">M13+Q13+Y13+AG13+AC13+U13+I13</f>
        <v>39</v>
      </c>
      <c r="F13" s="28" t="n">
        <f aca="false">D13/(0.01*C13)</f>
        <v>25</v>
      </c>
      <c r="J13" s="49"/>
      <c r="K13" s="50" t="n">
        <f aca="false">L13+M13</f>
        <v>0</v>
      </c>
      <c r="L13" s="50" t="n">
        <f aca="false">AV75+BH75+BT75+CF75+CN75+DL75+EB75+ER75+FH75+GV75</f>
        <v>0</v>
      </c>
      <c r="M13" s="50" t="n">
        <f aca="false">AW75+BI75+BU75+CG75+CO75+DM75+EC75+ES75+FI75+GW75</f>
        <v>0</v>
      </c>
      <c r="N13" s="51"/>
      <c r="O13" s="50" t="n">
        <f aca="false">P13+Q13</f>
        <v>0</v>
      </c>
      <c r="P13" s="32" t="n">
        <f aca="false">X75+AF75+AN75+CV75+GB75+H139+Y139</f>
        <v>0</v>
      </c>
      <c r="Q13" s="32" t="n">
        <f aca="false">Y75+AG75+AO75+CW75+GC75+I139+Z139</f>
        <v>0</v>
      </c>
      <c r="R13" s="52"/>
      <c r="W13" s="50" t="n">
        <f aca="false">X13+Y13</f>
        <v>0</v>
      </c>
      <c r="X13" s="27" t="n">
        <f aca="false">AZ75+BL75+BX75+CJ75+CR75+CZ75+DP75+EZ75+GF75+GZ75+L139+AC139</f>
        <v>0</v>
      </c>
      <c r="Y13" s="27" t="n">
        <f aca="false">BA75+BM75+BY75+CK75+CS75+DA75+DQ75+FA75+GG75+HA75+M139+AD139</f>
        <v>0</v>
      </c>
      <c r="Z13" s="51"/>
      <c r="AB13" s="29" t="n">
        <f aca="false">DT75+EJ75+GJ75</f>
        <v>0</v>
      </c>
      <c r="AC13" s="29" t="n">
        <f aca="false">DU75+EK75+GK75</f>
        <v>0</v>
      </c>
      <c r="AD13" s="36"/>
      <c r="AE13" s="37" t="n">
        <f aca="false">AF13+AG13</f>
        <v>52</v>
      </c>
      <c r="AF13" s="37" t="n">
        <f aca="false">D75+H75+L75+P75+T75+AB75+AJ75+AR75+BD75+BP75+CB75+DD75+DH75+DX75+EN75+FD75+FT75+GN75+HD75+P139+AG139</f>
        <v>13</v>
      </c>
      <c r="AG13" s="37" t="n">
        <f aca="false">E75+I75+M75+Q75+U75+AC75+AK75+AS75+BE75+BQ75+CC75+DE75+DI75+DY75+EO75+FE75+FU75+GO75+HE75+Q139+AH139</f>
        <v>39</v>
      </c>
      <c r="AH13" s="38" t="n">
        <f aca="false">AF13/(0.01*AE13)</f>
        <v>25</v>
      </c>
      <c r="FM13" s="39"/>
    </row>
    <row r="14" s="29" customFormat="true" ht="15.75" hidden="false" customHeight="false" outlineLevel="0" collapsed="false">
      <c r="A14" s="1" t="s">
        <v>33</v>
      </c>
      <c r="B14" s="40" t="s">
        <v>34</v>
      </c>
      <c r="C14" s="41" t="n">
        <f aca="false">D14+E14</f>
        <v>547</v>
      </c>
      <c r="D14" s="42" t="n">
        <f aca="false">L14+P14+X14+AF14+AB14+T14+H14</f>
        <v>297</v>
      </c>
      <c r="E14" s="42" t="n">
        <f aca="false">M14+Q14+Y14+AG14+AC14+U14+I14</f>
        <v>250</v>
      </c>
      <c r="F14" s="43" t="n">
        <f aca="false">D14/(0.01*C14)</f>
        <v>54.2961608775137</v>
      </c>
      <c r="J14" s="49"/>
      <c r="K14" s="30" t="n">
        <f aca="false">L14+M14</f>
        <v>4</v>
      </c>
      <c r="L14" s="30" t="n">
        <f aca="false">AV76+BH76+BT76+CF76+CN76+DL76+EB76+ER76+FH76+GV76</f>
        <v>1</v>
      </c>
      <c r="M14" s="30" t="n">
        <f aca="false">AW76+BI76+BU76+CG76+CO76+DM76+EC76+ES76+FI76+GW76</f>
        <v>3</v>
      </c>
      <c r="N14" s="31" t="n">
        <f aca="false">L14/(K14*0.01)</f>
        <v>25</v>
      </c>
      <c r="O14" s="32" t="n">
        <f aca="false">P14+Q14</f>
        <v>32</v>
      </c>
      <c r="P14" s="32" t="n">
        <f aca="false">X76+AF76+AN76+CV76+GB76+H140+Y140</f>
        <v>8</v>
      </c>
      <c r="Q14" s="32" t="n">
        <f aca="false">Y76+AG76+AO76+CW76+GC76+I140+Z140</f>
        <v>24</v>
      </c>
      <c r="R14" s="33" t="n">
        <f aca="false">P14/(0.01*O14)</f>
        <v>25</v>
      </c>
      <c r="W14" s="27" t="n">
        <f aca="false">X14+Y14</f>
        <v>266</v>
      </c>
      <c r="X14" s="27" t="n">
        <f aca="false">AZ76+BL76+BX76+CJ76+CR76+CZ76+DP76+EZ76+GF76+GZ76+L140+AC140</f>
        <v>141</v>
      </c>
      <c r="Y14" s="27" t="n">
        <f aca="false">BA76+BM76+BY76+CK76+CS76+DA76+DQ76+FA76+GG76+HA76+M140+AD140</f>
        <v>125</v>
      </c>
      <c r="Z14" s="28" t="n">
        <f aca="false">X14/(0.01*W14)</f>
        <v>53.0075187969925</v>
      </c>
      <c r="AA14" s="53" t="n">
        <v>23</v>
      </c>
      <c r="AB14" s="53" t="n">
        <f aca="false">DT76+EJ76+GJ76</f>
        <v>10</v>
      </c>
      <c r="AC14" s="53" t="n">
        <f aca="false">DU76+EK76+GK76</f>
        <v>13</v>
      </c>
      <c r="AD14" s="54" t="n">
        <f aca="false">AB14/(0.01*AA14)</f>
        <v>43.4782608695652</v>
      </c>
      <c r="AE14" s="37" t="n">
        <f aca="false">AF14+AG14</f>
        <v>222</v>
      </c>
      <c r="AF14" s="37" t="n">
        <f aca="false">D76+H76+L76+P76+T76+AB76+AJ76+AR76+BD76+BP76+CB76+DD76+DH76+DX76+EN76+FD76+FT76+GN76+HD76+P140+AG140</f>
        <v>137</v>
      </c>
      <c r="AG14" s="37" t="n">
        <f aca="false">E76+I76+M76+Q76+U76+AC76+AK76+AS76+BE76+BQ76+CC76+DE76+DI76+DY76+EO76+FE76+FU76+GO76+HE76+Q140+AH140</f>
        <v>85</v>
      </c>
      <c r="AH14" s="38" t="n">
        <f aca="false">AF14/(0.01*AE14)</f>
        <v>61.7117117117117</v>
      </c>
      <c r="FM14" s="39"/>
    </row>
    <row r="15" s="29" customFormat="true" ht="15.75" hidden="false" customHeight="false" outlineLevel="0" collapsed="false">
      <c r="A15" s="1" t="s">
        <v>35</v>
      </c>
      <c r="B15" s="26" t="s">
        <v>36</v>
      </c>
      <c r="C15" s="48" t="n">
        <f aca="false">D15+E15</f>
        <v>320</v>
      </c>
      <c r="D15" s="27" t="n">
        <f aca="false">L15+P15+X15+AF15+AB15+T15+H15</f>
        <v>196</v>
      </c>
      <c r="E15" s="27" t="n">
        <f aca="false">M15+Q15+Y15+AG15+AC15+U15+I15</f>
        <v>124</v>
      </c>
      <c r="F15" s="28" t="n">
        <f aca="false">D15/(0.01*C15)</f>
        <v>61.25</v>
      </c>
      <c r="J15" s="49"/>
      <c r="K15" s="30" t="n">
        <f aca="false">L15+M15</f>
        <v>200</v>
      </c>
      <c r="L15" s="30" t="n">
        <f aca="false">AV77+BH77+BT77+CF77+CN77+DL77+EB77+ER77+FH77+GV77</f>
        <v>134</v>
      </c>
      <c r="M15" s="30" t="n">
        <f aca="false">AW77+BI77+BU77+CG77+CO77+DM77+EC77+ES77+FI77+GW77</f>
        <v>66</v>
      </c>
      <c r="N15" s="31" t="n">
        <f aca="false">L15/(K15*0.01)</f>
        <v>67</v>
      </c>
      <c r="O15" s="32" t="n">
        <f aca="false">P15+Q15</f>
        <v>44</v>
      </c>
      <c r="P15" s="32" t="n">
        <f aca="false">X77+AF77+AN77+CV77+GB77+H141+Y141</f>
        <v>15</v>
      </c>
      <c r="Q15" s="32" t="n">
        <f aca="false">Y77+AG77+AO77+CW77+GC77+I141+Z141</f>
        <v>29</v>
      </c>
      <c r="R15" s="33" t="n">
        <f aca="false">P15/(0.01*O15)</f>
        <v>34.0909090909091</v>
      </c>
      <c r="W15" s="50" t="n">
        <f aca="false">X15+Y15</f>
        <v>0</v>
      </c>
      <c r="X15" s="27" t="n">
        <f aca="false">AZ77+BL77+BX77+CJ77+CR77+CZ77+DP77+EZ77+GF77+GZ77+L141+AC141</f>
        <v>0</v>
      </c>
      <c r="Y15" s="27" t="n">
        <f aca="false">BA77+BM77+BY77+CK77+CS77+DA77+DQ77+FA77+GG77+HA77+M141+AD141</f>
        <v>0</v>
      </c>
      <c r="Z15" s="51"/>
      <c r="AB15" s="29" t="n">
        <f aca="false">DT77+EJ77+GJ77</f>
        <v>0</v>
      </c>
      <c r="AC15" s="29" t="n">
        <f aca="false">DU77+EK77+GK77</f>
        <v>0</v>
      </c>
      <c r="AD15" s="55"/>
      <c r="AE15" s="37" t="n">
        <f aca="false">AF15+AG15</f>
        <v>76</v>
      </c>
      <c r="AF15" s="37" t="n">
        <f aca="false">D77+H77+L77+P77+T77+AB77+AJ77+AR77+BD77+BP77+CB77+DD77+DH77+DX77+EN77+FD77+FT77+GN77+HD77+P141+AG141</f>
        <v>47</v>
      </c>
      <c r="AG15" s="37" t="n">
        <f aca="false">E77+I77+M77+Q77+U77+AC77+AK77+AS77+BE77+BQ77+CC77+DE77+DI77+DY77+EO77+FE77+FU77+GO77+HE77+Q141+AH141</f>
        <v>29</v>
      </c>
      <c r="AH15" s="38" t="n">
        <f aca="false">AF15/(0.01*AE15)</f>
        <v>61.8421052631579</v>
      </c>
      <c r="FM15" s="39"/>
    </row>
    <row r="16" s="29" customFormat="true" ht="15.75" hidden="false" customHeight="false" outlineLevel="0" collapsed="false">
      <c r="A16" s="1" t="s">
        <v>37</v>
      </c>
      <c r="B16" s="26" t="s">
        <v>38</v>
      </c>
      <c r="C16" s="48" t="n">
        <f aca="false">D16+E16</f>
        <v>308</v>
      </c>
      <c r="D16" s="27" t="n">
        <f aca="false">L16+P16+X16+AF16+AB16+T16+H16</f>
        <v>134</v>
      </c>
      <c r="E16" s="27" t="n">
        <f aca="false">M16+Q16+Y16+AG16+AC16+U16+I16</f>
        <v>174</v>
      </c>
      <c r="F16" s="28" t="n">
        <f aca="false">D16/(0.01*C16)</f>
        <v>43.5064935064935</v>
      </c>
      <c r="J16" s="49"/>
      <c r="K16" s="30" t="n">
        <f aca="false">L16+M16</f>
        <v>4</v>
      </c>
      <c r="L16" s="30" t="n">
        <f aca="false">AV78+BH78+BT78+CF78+CN78+DL78+EB78+ER78+FH78+GV78</f>
        <v>0</v>
      </c>
      <c r="M16" s="30" t="n">
        <f aca="false">AW78+BI78+BU78+CG78+CO78+DM78+EC78+ES78+FI78+GW78</f>
        <v>4</v>
      </c>
      <c r="N16" s="31" t="n">
        <f aca="false">L16/(K16*0.01)</f>
        <v>0</v>
      </c>
      <c r="O16" s="32" t="n">
        <f aca="false">P16+Q16</f>
        <v>4</v>
      </c>
      <c r="P16" s="32" t="n">
        <f aca="false">X78+AF78+AN78+CV78+GB78+H142+Y142</f>
        <v>0</v>
      </c>
      <c r="Q16" s="32" t="n">
        <f aca="false">Y78+AG78+AO78+CW78+GC78+I142+Z142</f>
        <v>4</v>
      </c>
      <c r="R16" s="33" t="n">
        <f aca="false">P16/(0.01*O16)</f>
        <v>0</v>
      </c>
      <c r="S16" s="46" t="n">
        <f aca="false">T16+U16</f>
        <v>8</v>
      </c>
      <c r="T16" s="46" t="n">
        <f aca="false">EF78+EV78+FL78+FP78</f>
        <v>1</v>
      </c>
      <c r="U16" s="46" t="n">
        <f aca="false">EG78+EW78+FM78+FQ78</f>
        <v>7</v>
      </c>
      <c r="V16" s="46" t="n">
        <f aca="false">T16/(S16*0.01)</f>
        <v>12.5</v>
      </c>
      <c r="W16" s="50" t="n">
        <f aca="false">X16+Y16</f>
        <v>0</v>
      </c>
      <c r="X16" s="27" t="n">
        <f aca="false">AZ78+BL78+BX78+CJ78+CR78+CZ78+DP78+EZ78+GF78+GZ78+L142+AC142</f>
        <v>0</v>
      </c>
      <c r="Y16" s="27" t="n">
        <f aca="false">BA78+BM78+BY78+CK78+CS78+DA78+DQ78+FA78+GG78+HA78+M142+AD142</f>
        <v>0</v>
      </c>
      <c r="Z16" s="51"/>
      <c r="AA16" s="53" t="n">
        <f aca="false">AB16+AC16</f>
        <v>92</v>
      </c>
      <c r="AB16" s="53" t="n">
        <f aca="false">DT78+EJ78+GJ78</f>
        <v>41</v>
      </c>
      <c r="AC16" s="53" t="n">
        <f aca="false">DU78+EK78+GK78</f>
        <v>51</v>
      </c>
      <c r="AD16" s="54" t="n">
        <f aca="false">AB16/(0.01*AA16)</f>
        <v>44.5652173913043</v>
      </c>
      <c r="AE16" s="37" t="n">
        <f aca="false">AF16+AG16</f>
        <v>200</v>
      </c>
      <c r="AF16" s="37" t="n">
        <f aca="false">D78+H78+L78+P78+T78+AB78+AJ78+AR78+BD78+BP78+CB78+DD78+DH78+DX78+EN78+FD78+FT78+GN78+HD78+P142+AG142</f>
        <v>92</v>
      </c>
      <c r="AG16" s="37" t="n">
        <f aca="false">E78+I78+M78+Q78+U78+AC78+AK78+AS78+BE78+BQ78+CC78+DE78+DI78+DY78+EO78+FE78+FU78+GO78+HE78+Q142+AH142</f>
        <v>108</v>
      </c>
      <c r="AH16" s="38" t="n">
        <f aca="false">AF16/(0.01*AE16)</f>
        <v>46</v>
      </c>
      <c r="FM16" s="39"/>
    </row>
    <row r="17" s="29" customFormat="true" ht="15.75" hidden="false" customHeight="false" outlineLevel="0" collapsed="false">
      <c r="A17" s="1" t="s">
        <v>39</v>
      </c>
      <c r="B17" s="26" t="s">
        <v>40</v>
      </c>
      <c r="C17" s="48" t="n">
        <f aca="false">D17+E17</f>
        <v>20</v>
      </c>
      <c r="D17" s="27" t="n">
        <f aca="false">L17+P17+X17+AF17+AB17+T17+H17</f>
        <v>3</v>
      </c>
      <c r="E17" s="27" t="n">
        <f aca="false">M17+Q17+Y17+AG17+AC17+U17+I17</f>
        <v>17</v>
      </c>
      <c r="F17" s="28" t="n">
        <f aca="false">D17/(0.01*C17)</f>
        <v>15</v>
      </c>
      <c r="J17" s="49"/>
      <c r="K17" s="50" t="n">
        <f aca="false">L17+M17</f>
        <v>0</v>
      </c>
      <c r="L17" s="50" t="n">
        <f aca="false">AV79+BH79+BT79+CF79+CN79+DL79+EB79+ER79+FH79+GV79</f>
        <v>0</v>
      </c>
      <c r="M17" s="50" t="n">
        <f aca="false">AW79+BI79+BU79+CG79+CO79+DM79+EC79+ES79+FI79+GW79</f>
        <v>0</v>
      </c>
      <c r="N17" s="51"/>
      <c r="O17" s="50" t="n">
        <f aca="false">P17+Q17</f>
        <v>0</v>
      </c>
      <c r="P17" s="32" t="n">
        <f aca="false">X79+AF79+AN79+CV79+GB79+H143+Y143</f>
        <v>0</v>
      </c>
      <c r="Q17" s="32" t="n">
        <f aca="false">Y79+AG79+AO79+CW79+GC79+I143+Z143</f>
        <v>0</v>
      </c>
      <c r="R17" s="52"/>
      <c r="W17" s="50" t="n">
        <f aca="false">X17+Y17</f>
        <v>0</v>
      </c>
      <c r="X17" s="27" t="n">
        <f aca="false">AZ79+BL79+BX79+CJ79+CR79+CZ79+DP79+EZ79+GF79+GZ79+L143+AC143</f>
        <v>0</v>
      </c>
      <c r="Y17" s="27" t="n">
        <f aca="false">BA79+BM79+BY79+CK79+CS79+DA79+DQ79+FA79+GG79+HA79+M143+AD143</f>
        <v>0</v>
      </c>
      <c r="Z17" s="51"/>
      <c r="AB17" s="29" t="n">
        <f aca="false">DT79+EJ79+GJ79</f>
        <v>0</v>
      </c>
      <c r="AC17" s="29" t="n">
        <f aca="false">DU79+EK79+GK79</f>
        <v>0</v>
      </c>
      <c r="AD17" s="55"/>
      <c r="AE17" s="37" t="n">
        <f aca="false">AF17+AG17</f>
        <v>20</v>
      </c>
      <c r="AF17" s="37" t="n">
        <f aca="false">D79+H79+L79+P79+T79+AB79+AJ79+AR79+BD79+BP79+CB79+DD79+DH79+DX79+EN79+FD79+FT79+GN79+HD79+P143+AG143</f>
        <v>3</v>
      </c>
      <c r="AG17" s="37" t="n">
        <f aca="false">E79+I79+M79+Q79+U79+AC79+AK79+AS79+BE79+BQ79+CC79+DE79+DI79+DY79+EO79+FE79+FU79+GO79+HE79+Q143+AH143</f>
        <v>17</v>
      </c>
      <c r="AH17" s="38" t="n">
        <f aca="false">AF17/(0.01*AE17)</f>
        <v>15</v>
      </c>
      <c r="FM17" s="39"/>
    </row>
    <row r="18" s="29" customFormat="true" ht="15.75" hidden="false" customHeight="false" outlineLevel="0" collapsed="false">
      <c r="A18" s="1" t="s">
        <v>41</v>
      </c>
      <c r="B18" s="40" t="s">
        <v>42</v>
      </c>
      <c r="C18" s="41" t="n">
        <f aca="false">D18+E18</f>
        <v>1183</v>
      </c>
      <c r="D18" s="42" t="n">
        <f aca="false">L18+P18+X18+AF18+AB18+T18+H18</f>
        <v>779</v>
      </c>
      <c r="E18" s="42" t="n">
        <f aca="false">M18+Q18+Y18+AG18+AC18+U18+I18</f>
        <v>404</v>
      </c>
      <c r="F18" s="43" t="n">
        <f aca="false">D18/(0.01*C18)</f>
        <v>65.8495350803043</v>
      </c>
      <c r="G18" s="44" t="n">
        <f aca="false">H18+I18</f>
        <v>265</v>
      </c>
      <c r="H18" s="44" t="n">
        <f aca="false">FX80+GR80+D144+U144</f>
        <v>201</v>
      </c>
      <c r="I18" s="44" t="n">
        <f aca="false">GS80+FY80+E144+V144</f>
        <v>64</v>
      </c>
      <c r="J18" s="45" t="n">
        <f aca="false">H18/(G18*0.01)</f>
        <v>75.8490566037736</v>
      </c>
      <c r="K18" s="30" t="n">
        <f aca="false">L18+M18</f>
        <v>498</v>
      </c>
      <c r="L18" s="30" t="n">
        <f aca="false">AV80+BH80+BT80+CF80+CN80+DL80+EB80+ER80+FH80+GV80</f>
        <v>281</v>
      </c>
      <c r="M18" s="30" t="n">
        <f aca="false">AW80+BI80+BU80+CG80+CO80+DM80+EC80+ES80+FI80+GW80</f>
        <v>217</v>
      </c>
      <c r="N18" s="31" t="n">
        <f aca="false">L18/(K18*0.01)</f>
        <v>56.425702811245</v>
      </c>
      <c r="O18" s="32" t="n">
        <f aca="false">P18+Q18</f>
        <v>88</v>
      </c>
      <c r="P18" s="32" t="n">
        <f aca="false">X80+AF80+AN80+CV80+GB80+H144+Y144</f>
        <v>60</v>
      </c>
      <c r="Q18" s="32" t="n">
        <f aca="false">Y80+AG80+AO80+CW80+GC80+I144+Z144</f>
        <v>28</v>
      </c>
      <c r="R18" s="33" t="n">
        <f aca="false">P18/(0.01*O18)</f>
        <v>68.1818181818182</v>
      </c>
      <c r="W18" s="27" t="n">
        <f aca="false">X18+Y18</f>
        <v>104</v>
      </c>
      <c r="X18" s="27" t="n">
        <f aca="false">AZ80+BL80+BX80+CJ80+CR80+CZ80+DP80+EZ80+GF80+GZ80+L144+AC144</f>
        <v>83</v>
      </c>
      <c r="Y18" s="27" t="n">
        <f aca="false">BA80+BM80+BY80+CK80+CS80+DA80+DQ80+FA80+GG80+HA80+M144+AD144</f>
        <v>21</v>
      </c>
      <c r="Z18" s="28" t="n">
        <f aca="false">X18/(0.01*W18)</f>
        <v>79.8076923076923</v>
      </c>
      <c r="AB18" s="29" t="n">
        <f aca="false">DT80+EJ80+GJ80</f>
        <v>0</v>
      </c>
      <c r="AC18" s="29" t="n">
        <f aca="false">DU80+EK80+GK80</f>
        <v>0</v>
      </c>
      <c r="AD18" s="55"/>
      <c r="AE18" s="37" t="n">
        <f aca="false">AF18+AG18</f>
        <v>228</v>
      </c>
      <c r="AF18" s="37" t="n">
        <f aca="false">D80+H80+L80+P80+T80+AB80+AJ80+AR80+BD80+BP80+CB80+DD80+DH80+DX80+EN80+FD80+FT80+GN80+HD80+P144+AG144</f>
        <v>154</v>
      </c>
      <c r="AG18" s="37" t="n">
        <f aca="false">E80+I80+M80+Q80+U80+AC80+AK80+AS80+BE80+BQ80+CC80+DE80+DI80+DY80+EO80+FE80+FU80+GO80+HE80+Q144+AH144</f>
        <v>74</v>
      </c>
      <c r="AH18" s="38" t="n">
        <f aca="false">AF18/(0.01*AE18)</f>
        <v>67.5438596491228</v>
      </c>
      <c r="FM18" s="39"/>
    </row>
    <row r="19" s="29" customFormat="true" ht="15.75" hidden="false" customHeight="false" outlineLevel="0" collapsed="false">
      <c r="A19" s="1" t="s">
        <v>43</v>
      </c>
      <c r="B19" s="26" t="s">
        <v>44</v>
      </c>
      <c r="C19" s="27" t="n">
        <f aca="false">D19+E19</f>
        <v>376</v>
      </c>
      <c r="D19" s="27" t="n">
        <f aca="false">L19+P19+X19+AF19+AB19+T19+H19</f>
        <v>251</v>
      </c>
      <c r="E19" s="27" t="n">
        <f aca="false">M19+Q19+Y19+AG19+AC19+U19+I19</f>
        <v>125</v>
      </c>
      <c r="F19" s="28" t="n">
        <f aca="false">D19/(0.01*C19)</f>
        <v>66.7553191489362</v>
      </c>
      <c r="J19" s="49"/>
      <c r="K19" s="30" t="n">
        <f aca="false">L19+M19</f>
        <v>144</v>
      </c>
      <c r="L19" s="30" t="n">
        <f aca="false">AV81+BH81+BT81+CF81+CN81+DL81+EB81+ER81+FH81+GV81</f>
        <v>91</v>
      </c>
      <c r="M19" s="30" t="n">
        <f aca="false">AW81+BI81+BU81+CG81+CO81+DM81+EC81+ES81+FI81+GW81</f>
        <v>53</v>
      </c>
      <c r="N19" s="31" t="n">
        <f aca="false">L19/(K19*0.01)</f>
        <v>63.1944444444445</v>
      </c>
      <c r="O19" s="32" t="n">
        <f aca="false">P19+Q19</f>
        <v>176</v>
      </c>
      <c r="P19" s="32" t="n">
        <f aca="false">X81+AF81+AN81+CV81+GB81+H145+Y145</f>
        <v>120</v>
      </c>
      <c r="Q19" s="32" t="n">
        <f aca="false">Y81+AG81+AO81+CW81+GC81+I145+Z145</f>
        <v>56</v>
      </c>
      <c r="R19" s="33" t="n">
        <f aca="false">P19/(0.01*O19)</f>
        <v>68.1818181818182</v>
      </c>
      <c r="W19" s="50" t="n">
        <f aca="false">X19+Y19</f>
        <v>0</v>
      </c>
      <c r="X19" s="27" t="n">
        <f aca="false">AZ81+BL81+BX81+CJ81+CR81+CZ81+DP81+EZ81+GF81+GZ81+L145+AC145</f>
        <v>0</v>
      </c>
      <c r="Y19" s="27" t="n">
        <f aca="false">BA81+BM81+BY81+CK81+CS81+DA81+DQ81+FA81+GG81+HA81+M145+AD145</f>
        <v>0</v>
      </c>
      <c r="Z19" s="51"/>
      <c r="AB19" s="29" t="n">
        <f aca="false">DT81+EJ81+GJ81</f>
        <v>0</v>
      </c>
      <c r="AC19" s="29" t="n">
        <f aca="false">DU81+EK81+GK81</f>
        <v>0</v>
      </c>
      <c r="AD19" s="55"/>
      <c r="AE19" s="37" t="n">
        <f aca="false">AF19+AG19</f>
        <v>56</v>
      </c>
      <c r="AF19" s="37" t="n">
        <f aca="false">D81+H81+L81+P81+T81+AB81+AJ81+AR81+BD81+BP81+CB81+DD81+DH81+DX81+EN81+FD81+FT81+GN81+HD81+P145+AG145</f>
        <v>40</v>
      </c>
      <c r="AG19" s="37" t="n">
        <f aca="false">E81+I81+M81+Q81+U81+AC81+AK81+AS81+BE81+BQ81+CC81+DE81+DI81+DY81+EO81+FE81+FU81+GO81+HE81+Q145+AH145</f>
        <v>16</v>
      </c>
      <c r="AH19" s="38" t="n">
        <f aca="false">AF19/(0.01*AE19)</f>
        <v>71.4285714285714</v>
      </c>
      <c r="FM19" s="39"/>
    </row>
    <row r="20" s="29" customFormat="true" ht="15.75" hidden="false" customHeight="false" outlineLevel="0" collapsed="false">
      <c r="A20" s="1" t="s">
        <v>45</v>
      </c>
      <c r="B20" s="26" t="s">
        <v>46</v>
      </c>
      <c r="C20" s="48" t="n">
        <f aca="false">D20+E20</f>
        <v>20</v>
      </c>
      <c r="D20" s="27" t="n">
        <f aca="false">L20+P20+X20+AF20+AB20+T20+H20</f>
        <v>8</v>
      </c>
      <c r="E20" s="27" t="n">
        <f aca="false">M20+Q20+Y20+AG20+AC20+U20+I20</f>
        <v>12</v>
      </c>
      <c r="F20" s="28" t="n">
        <f aca="false">D20/(0.01*C20)</f>
        <v>40</v>
      </c>
      <c r="J20" s="49"/>
      <c r="K20" s="50" t="n">
        <f aca="false">L20+M20</f>
        <v>0</v>
      </c>
      <c r="L20" s="50" t="n">
        <f aca="false">AV82+BH82+BT82+CF82+CN82+DL82+EB82+ER82+FH82+GV82</f>
        <v>0</v>
      </c>
      <c r="M20" s="50" t="n">
        <f aca="false">AW82+BI82+BU82+CG82+CO82+DM82+EC82+ES82+FI82+GW82</f>
        <v>0</v>
      </c>
      <c r="N20" s="51"/>
      <c r="O20" s="50" t="n">
        <f aca="false">P20+Q20</f>
        <v>0</v>
      </c>
      <c r="P20" s="32" t="n">
        <f aca="false">X82+AF82+AN82+CV82+GB82+H146+Y146</f>
        <v>0</v>
      </c>
      <c r="Q20" s="32" t="n">
        <f aca="false">Y82+AG82+AO82+CW82+GC82+I146+Z146</f>
        <v>0</v>
      </c>
      <c r="R20" s="51"/>
      <c r="W20" s="50" t="n">
        <f aca="false">X20+Y20</f>
        <v>0</v>
      </c>
      <c r="X20" s="27" t="n">
        <f aca="false">AZ82+BL82+BX82+CJ82+CR82+CZ82+DP82+EZ82+GF82+GZ82+L146+AC146</f>
        <v>0</v>
      </c>
      <c r="Y20" s="27" t="n">
        <f aca="false">BA82+BM82+BY82+CK82+CS82+DA82+DQ82+FA82+GG82+HA82+M146+AD146</f>
        <v>0</v>
      </c>
      <c r="Z20" s="51"/>
      <c r="AB20" s="29" t="n">
        <f aca="false">DT82+EJ82+GJ82</f>
        <v>0</v>
      </c>
      <c r="AC20" s="29" t="n">
        <f aca="false">DU82+EK82+GK82</f>
        <v>0</v>
      </c>
      <c r="AD20" s="55"/>
      <c r="AE20" s="37" t="n">
        <f aca="false">AF20+AG20</f>
        <v>20</v>
      </c>
      <c r="AF20" s="37" t="n">
        <f aca="false">D82+H82+L82+P82+T82+AB82+AJ82+AR82+BD82+BP82+CB82+DD82+DH82+DX82+EN82+FD82+FT82+GN82+HD82+P146+AG146</f>
        <v>8</v>
      </c>
      <c r="AG20" s="37" t="n">
        <f aca="false">E82+I82+M82+Q82+U82+AC82+AK82+AS82+BE82+BQ82+CC82+DE82+DI82+DY82+EO82+FE82+FU82+GO82+HE82+Q146+AH146</f>
        <v>12</v>
      </c>
      <c r="AH20" s="38" t="n">
        <f aca="false">AF20/(0.01*AE20)</f>
        <v>40</v>
      </c>
      <c r="FM20" s="39"/>
    </row>
    <row r="21" s="29" customFormat="true" ht="15.75" hidden="false" customHeight="false" outlineLevel="0" collapsed="false">
      <c r="A21" s="1" t="s">
        <v>47</v>
      </c>
      <c r="B21" s="26" t="s">
        <v>48</v>
      </c>
      <c r="C21" s="48" t="n">
        <f aca="false">D21+E21</f>
        <v>16</v>
      </c>
      <c r="D21" s="27" t="n">
        <f aca="false">L21+P21+X21+AF21+AB21+T21+H21</f>
        <v>1</v>
      </c>
      <c r="E21" s="27" t="n">
        <f aca="false">M21+Q21+Y21+AG21+AC21+U21+I21</f>
        <v>15</v>
      </c>
      <c r="F21" s="28" t="n">
        <f aca="false">D21/(0.01*C21)</f>
        <v>6.25</v>
      </c>
      <c r="J21" s="49"/>
      <c r="K21" s="50" t="n">
        <f aca="false">L21+M21</f>
        <v>0</v>
      </c>
      <c r="L21" s="50" t="n">
        <f aca="false">AV83+BH83+BT83+CF83+CN83+DL83+EB83+ER83+FH83+GV83</f>
        <v>0</v>
      </c>
      <c r="M21" s="50" t="n">
        <f aca="false">AW83+BI83+BU83+CG83+CO83+DM83+EC83+ES83+FI83+GW83</f>
        <v>0</v>
      </c>
      <c r="N21" s="51"/>
      <c r="O21" s="50" t="n">
        <f aca="false">P21+Q21</f>
        <v>0</v>
      </c>
      <c r="P21" s="32" t="n">
        <f aca="false">X83+AF83+AN83+CV83+GB83+H147+Y147</f>
        <v>0</v>
      </c>
      <c r="Q21" s="32" t="n">
        <f aca="false">Y83+AG83+AO83+CW83+GC83+I147+Z147</f>
        <v>0</v>
      </c>
      <c r="R21" s="51"/>
      <c r="W21" s="50" t="n">
        <f aca="false">X21+Y21</f>
        <v>0</v>
      </c>
      <c r="X21" s="27" t="n">
        <f aca="false">AZ83+BL83+BX83+CJ83+CR83+CZ83+DP83+EZ83+GF83+GZ83+L147+AC147</f>
        <v>0</v>
      </c>
      <c r="Y21" s="27" t="n">
        <f aca="false">BA83+BM83+BY83+CK83+CS83+DA83+DQ83+FA83+GG83+HA83+M147+AD147</f>
        <v>0</v>
      </c>
      <c r="Z21" s="51"/>
      <c r="AB21" s="29" t="n">
        <f aca="false">DT83+EJ83+GJ83</f>
        <v>0</v>
      </c>
      <c r="AC21" s="29" t="n">
        <f aca="false">DU83+EK83+GK83</f>
        <v>0</v>
      </c>
      <c r="AD21" s="55"/>
      <c r="AE21" s="37" t="n">
        <f aca="false">AF21+AG21</f>
        <v>16</v>
      </c>
      <c r="AF21" s="37" t="n">
        <f aca="false">D83+H83+L83+P83+T83+AB83+AJ83+AR83+BD83+BP83+CB83+DD83+DH83+DX83+EN83+FD83+FT83+GN83+HD83+P147+AG147</f>
        <v>1</v>
      </c>
      <c r="AG21" s="37" t="n">
        <f aca="false">E83+I83+M83+Q83+U83+AC83+AK83+AS83+BE83+BQ83+CC83+DE83+DI83+DY83+EO83+FE83+FU83+GO83+HE83+Q147+AH147</f>
        <v>15</v>
      </c>
      <c r="AH21" s="38" t="n">
        <f aca="false">AF21/(0.01*AE21)</f>
        <v>6.25</v>
      </c>
      <c r="FM21" s="39"/>
    </row>
    <row r="22" s="29" customFormat="true" ht="15.75" hidden="false" customHeight="false" outlineLevel="0" collapsed="false">
      <c r="A22" s="1" t="s">
        <v>49</v>
      </c>
      <c r="B22" s="40" t="s">
        <v>50</v>
      </c>
      <c r="C22" s="41" t="n">
        <f aca="false">D22+E22</f>
        <v>824</v>
      </c>
      <c r="D22" s="42" t="n">
        <f aca="false">L22+P22+X22+AF22+AB22+T22+H22</f>
        <v>435</v>
      </c>
      <c r="E22" s="42" t="n">
        <f aca="false">M22+Q22+Y22+AG22+AC22+U22+I22</f>
        <v>389</v>
      </c>
      <c r="F22" s="43" t="n">
        <f aca="false">D22/(0.01*C22)</f>
        <v>52.7912621359223</v>
      </c>
      <c r="G22" s="44" t="n">
        <f aca="false">H22+I22</f>
        <v>78</v>
      </c>
      <c r="H22" s="44" t="n">
        <f aca="false">FX84+GR84+D148+U148</f>
        <v>30</v>
      </c>
      <c r="I22" s="44" t="n">
        <f aca="false">GS84+FY84+E148+V148</f>
        <v>48</v>
      </c>
      <c r="J22" s="45" t="n">
        <f aca="false">H22/(G22*0.01)</f>
        <v>38.4615384615385</v>
      </c>
      <c r="K22" s="30" t="n">
        <f aca="false">L22+M22</f>
        <v>72</v>
      </c>
      <c r="L22" s="30" t="n">
        <f aca="false">AV84+BH84+BT84+CF84+CN84+DL84+EB84+ER84+FH84+GV84</f>
        <v>30</v>
      </c>
      <c r="M22" s="30" t="n">
        <f aca="false">AW84+BI84+BU84+CG84+CO84+DM84+EC84+ES84+FI84+GW84</f>
        <v>42</v>
      </c>
      <c r="N22" s="31" t="n">
        <f aca="false">L22/(K22*0.01)</f>
        <v>41.6666666666667</v>
      </c>
      <c r="O22" s="32" t="n">
        <f aca="false">P22+Q22</f>
        <v>131</v>
      </c>
      <c r="P22" s="32" t="n">
        <f aca="false">X84+AF84+AN84+CV84+GB84+H148+Y148</f>
        <v>92</v>
      </c>
      <c r="Q22" s="32" t="n">
        <f aca="false">Y84+AG84+AO84+CW84+GC84+I148+Z148</f>
        <v>39</v>
      </c>
      <c r="R22" s="33" t="n">
        <f aca="false">P22/(0.01*O22)</f>
        <v>70.2290076335878</v>
      </c>
      <c r="S22" s="46" t="n">
        <f aca="false">T22+U22</f>
        <v>160</v>
      </c>
      <c r="T22" s="46" t="n">
        <f aca="false">EF84+EV84+FL84+FP84</f>
        <v>87</v>
      </c>
      <c r="U22" s="46" t="n">
        <f aca="false">EG84+EW84+FM84+FQ84</f>
        <v>73</v>
      </c>
      <c r="V22" s="47" t="n">
        <f aca="false">T22/(S22*0.01)</f>
        <v>54.375</v>
      </c>
      <c r="W22" s="27" t="n">
        <f aca="false">X22+Y22</f>
        <v>156</v>
      </c>
      <c r="X22" s="27" t="n">
        <f aca="false">AZ84+BL84+BX84+CJ84+CR84+CZ84+DP84+EZ84+GF84+GZ84+L148+AC148</f>
        <v>65</v>
      </c>
      <c r="Y22" s="27" t="n">
        <f aca="false">BA84+BM84+BY84+CK84+CS84+DA84+DQ84+FA84+GG84+HA84+M148+AD148</f>
        <v>91</v>
      </c>
      <c r="Z22" s="28" t="n">
        <f aca="false">X22/(0.01*W22)</f>
        <v>41.6666666666667</v>
      </c>
      <c r="AA22" s="53" t="n">
        <f aca="false">AB22+AC22</f>
        <v>135</v>
      </c>
      <c r="AB22" s="53" t="n">
        <f aca="false">DT84+EJ84+GJ84</f>
        <v>100</v>
      </c>
      <c r="AC22" s="53" t="n">
        <f aca="false">DU84+EK84+GK84</f>
        <v>35</v>
      </c>
      <c r="AD22" s="54" t="n">
        <f aca="false">AB22/(0.01*AA22)</f>
        <v>74.0740740740741</v>
      </c>
      <c r="AE22" s="37" t="n">
        <f aca="false">AF22+AG22</f>
        <v>92</v>
      </c>
      <c r="AF22" s="37" t="n">
        <f aca="false">D84+H84+L84+P84+T84+AB84+AJ84+AR84+BD84+BP84+CB84+DD84+DH84+DX84+EN84+FD84+FT84+GN84+HD84+P148+AG148</f>
        <v>31</v>
      </c>
      <c r="AG22" s="37" t="n">
        <f aca="false">E84+I84+M84+Q84+U84+AC84+AK84+AS84+BE84+BQ84+CC84+DE84+DI84+DY84+EO84+FE84+FU84+GO84+HE84+Q148+AH148</f>
        <v>61</v>
      </c>
      <c r="AH22" s="38" t="n">
        <f aca="false">AF22/(0.01*AE22)</f>
        <v>33.695652173913</v>
      </c>
      <c r="FM22" s="39"/>
    </row>
    <row r="23" s="29" customFormat="true" ht="15.75" hidden="false" customHeight="false" outlineLevel="0" collapsed="false">
      <c r="A23" s="1" t="s">
        <v>51</v>
      </c>
      <c r="B23" s="40" t="s">
        <v>52</v>
      </c>
      <c r="C23" s="41" t="n">
        <f aca="false">D23+E23</f>
        <v>999</v>
      </c>
      <c r="D23" s="42" t="n">
        <f aca="false">L23+P23+X23+AF23+AB23+T23+H23</f>
        <v>613</v>
      </c>
      <c r="E23" s="42" t="n">
        <f aca="false">M23+Q23+Y23+AG23+AC23+U23+I23</f>
        <v>386</v>
      </c>
      <c r="F23" s="43" t="n">
        <f aca="false">D23/(0.01*C23)</f>
        <v>61.3613613613614</v>
      </c>
      <c r="G23" s="44" t="n">
        <f aca="false">H23+I23</f>
        <v>194</v>
      </c>
      <c r="H23" s="44" t="n">
        <f aca="false">FX85+GR85+D149+U149</f>
        <v>110</v>
      </c>
      <c r="I23" s="44" t="n">
        <f aca="false">GS85+FY85+E149+V149</f>
        <v>84</v>
      </c>
      <c r="J23" s="45" t="n">
        <f aca="false">H23/(G23*0.01)</f>
        <v>56.7010309278351</v>
      </c>
      <c r="K23" s="30" t="n">
        <f aca="false">L23+M23</f>
        <v>248</v>
      </c>
      <c r="L23" s="30" t="n">
        <f aca="false">AV85+BH85+BT85+CF85+CN85+DL85+EB85+ER85+FH85+GV85</f>
        <v>149</v>
      </c>
      <c r="M23" s="30" t="n">
        <f aca="false">AW85+BI85+BU85+CG85+CO85+DM85+EC85+ES85+FI85+GW85</f>
        <v>99</v>
      </c>
      <c r="N23" s="31" t="n">
        <f aca="false">L23/(K23*0.01)</f>
        <v>60.0806451612903</v>
      </c>
      <c r="O23" s="32" t="n">
        <f aca="false">P23+Q23</f>
        <v>14</v>
      </c>
      <c r="P23" s="32" t="n">
        <f aca="false">X85+AF85+AN85+CV85+GB85+H149+Y149</f>
        <v>7</v>
      </c>
      <c r="Q23" s="32" t="n">
        <f aca="false">Y85+AG85+AO85+CW85+GC85+I149+Z149</f>
        <v>7</v>
      </c>
      <c r="R23" s="33" t="n">
        <f aca="false">P23/(0.01*O23)</f>
        <v>50</v>
      </c>
      <c r="S23" s="46" t="n">
        <f aca="false">T23+U23</f>
        <v>43</v>
      </c>
      <c r="T23" s="46" t="n">
        <f aca="false">EF85+EV85+FL85+FP85</f>
        <v>30</v>
      </c>
      <c r="U23" s="46" t="n">
        <f aca="false">EG85+EW85+FM85+FQ85</f>
        <v>13</v>
      </c>
      <c r="V23" s="47" t="n">
        <f aca="false">T23/(S23*0.01)</f>
        <v>69.7674418604651</v>
      </c>
      <c r="W23" s="27" t="n">
        <f aca="false">X23+Y23</f>
        <v>384</v>
      </c>
      <c r="X23" s="27" t="n">
        <f aca="false">AZ85+BL85+BX85+CJ85+CR85+CZ85+DP85+EZ85+GF85+GZ85+L149+AC149</f>
        <v>262</v>
      </c>
      <c r="Y23" s="27" t="n">
        <f aca="false">BA85+BM85+BY85+CK85+CS85+DA85+DQ85+FA85+GG85+HA85+M149+AD149</f>
        <v>122</v>
      </c>
      <c r="Z23" s="28" t="n">
        <f aca="false">X23/(0.01*W23)</f>
        <v>68.2291666666667</v>
      </c>
      <c r="AB23" s="29" t="n">
        <f aca="false">DT85+EJ85+GJ85</f>
        <v>0</v>
      </c>
      <c r="AC23" s="29" t="n">
        <f aca="false">DU85+EK85+GK85</f>
        <v>0</v>
      </c>
      <c r="AD23" s="55"/>
      <c r="AE23" s="37" t="n">
        <f aca="false">AF23+AG23</f>
        <v>116</v>
      </c>
      <c r="AF23" s="37" t="n">
        <f aca="false">D85+H85+L85+P85+T85+AB85+AJ85+AR85+BD85+BP85+CB85+DD85+DH85+DX85+EN85+FD85+FT85+GN85+HD85+P149+AG149</f>
        <v>55</v>
      </c>
      <c r="AG23" s="37" t="n">
        <f aca="false">E85+I85+M85+Q85+U85+AC85+AK85+AS85+BE85+BQ85+CC85+DE85+DI85+DY85+EO85+FE85+FU85+GO85+HE85+Q149+AH149</f>
        <v>61</v>
      </c>
      <c r="AH23" s="38" t="n">
        <f aca="false">AF23/(0.01*AE23)</f>
        <v>47.4137931034483</v>
      </c>
      <c r="FM23" s="39"/>
    </row>
    <row r="24" s="29" customFormat="true" ht="15.75" hidden="false" customHeight="false" outlineLevel="0" collapsed="false">
      <c r="A24" s="1" t="s">
        <v>53</v>
      </c>
      <c r="B24" s="26" t="s">
        <v>54</v>
      </c>
      <c r="C24" s="27" t="n">
        <f aca="false">D24+E24</f>
        <v>12</v>
      </c>
      <c r="D24" s="27" t="n">
        <f aca="false">L24+P24+X24+AF24+AB24+T24+H24</f>
        <v>3</v>
      </c>
      <c r="E24" s="27" t="n">
        <f aca="false">M24+Q24+Y24+AG24+AC24+U24+I24</f>
        <v>9</v>
      </c>
      <c r="F24" s="28" t="n">
        <f aca="false">D24/(0.01*C24)</f>
        <v>25</v>
      </c>
      <c r="J24" s="49"/>
      <c r="K24" s="50" t="n">
        <f aca="false">L24+M24</f>
        <v>0</v>
      </c>
      <c r="L24" s="50" t="n">
        <f aca="false">AV86+BH86+BT86+CF86+CN86+DL86+EB86+ER86+FH86+GV86</f>
        <v>0</v>
      </c>
      <c r="M24" s="50" t="n">
        <f aca="false">AW86+BI86+BU86+CG86+CO86+DM86+EC86+ES86+FI86+GW86</f>
        <v>0</v>
      </c>
      <c r="N24" s="51"/>
      <c r="O24" s="50" t="n">
        <f aca="false">P24+Q24</f>
        <v>0</v>
      </c>
      <c r="P24" s="32" t="n">
        <f aca="false">X86+AF86+AN86+CV86+GB86+H150+Y150</f>
        <v>0</v>
      </c>
      <c r="Q24" s="32" t="n">
        <f aca="false">Y86+AG86+AO86+CW86+GC86+I150+Z150</f>
        <v>0</v>
      </c>
      <c r="R24" s="51"/>
      <c r="W24" s="50" t="n">
        <f aca="false">X24+Y24</f>
        <v>0</v>
      </c>
      <c r="X24" s="27" t="n">
        <f aca="false">AZ86+BL86+BX86+CJ86+CR86+CZ86+DP86+EZ86+GF86+GZ86+L150+AC150</f>
        <v>0</v>
      </c>
      <c r="Y24" s="27" t="n">
        <f aca="false">BA86+BM86+BY86+CK86+CS86+DA86+DQ86+FA86+GG86+HA86+M150+AD150</f>
        <v>0</v>
      </c>
      <c r="Z24" s="51"/>
      <c r="AB24" s="29" t="n">
        <f aca="false">DT86+EJ86+GJ86</f>
        <v>0</v>
      </c>
      <c r="AC24" s="29" t="n">
        <f aca="false">DU86+EK86+GK86</f>
        <v>0</v>
      </c>
      <c r="AD24" s="55"/>
      <c r="AE24" s="37" t="n">
        <f aca="false">AF24+AG24</f>
        <v>12</v>
      </c>
      <c r="AF24" s="37" t="n">
        <f aca="false">D86+H86+L86+P86+T86+AB86+AJ86+AR86+BD86+BP86+CB86+DD86+DH86+DX86+EN86+FD86+FT86+GN86+HD86+P150+AG150</f>
        <v>3</v>
      </c>
      <c r="AG24" s="37" t="n">
        <f aca="false">E86+I86+M86+Q86+U86+AC86+AK86+AS86+BE86+BQ86+CC86+DE86+DI86+DY86+EO86+FE86+FU86+GO86+HE86+Q150+AH150</f>
        <v>9</v>
      </c>
      <c r="AH24" s="38" t="n">
        <f aca="false">AF24/(0.01*AE24)</f>
        <v>25</v>
      </c>
      <c r="FM24" s="39"/>
    </row>
    <row r="25" s="29" customFormat="true" ht="15.75" hidden="false" customHeight="false" outlineLevel="0" collapsed="false">
      <c r="A25" s="1" t="s">
        <v>55</v>
      </c>
      <c r="B25" s="26" t="s">
        <v>56</v>
      </c>
      <c r="C25" s="48" t="n">
        <f aca="false">D25+E25</f>
        <v>8</v>
      </c>
      <c r="D25" s="27" t="n">
        <f aca="false">L25+P25+X25+AF25+AB25+T25+H25</f>
        <v>1</v>
      </c>
      <c r="E25" s="27" t="n">
        <f aca="false">M25+Q25+Y25+AG25+AC25+U25+I25</f>
        <v>7</v>
      </c>
      <c r="F25" s="28" t="n">
        <f aca="false">D25/(0.01*C25)</f>
        <v>12.5</v>
      </c>
      <c r="J25" s="49"/>
      <c r="K25" s="50" t="n">
        <f aca="false">L25+M25</f>
        <v>0</v>
      </c>
      <c r="L25" s="50" t="n">
        <f aca="false">AV87+BH87+BT87+CF87+CN87+DL87+EB87+ER87+FH87+GV87</f>
        <v>0</v>
      </c>
      <c r="M25" s="50" t="n">
        <f aca="false">AW87+BI87+BU87+CG87+CO87+DM87+EC87+ES87+FI87+GW87</f>
        <v>0</v>
      </c>
      <c r="N25" s="51"/>
      <c r="O25" s="50" t="n">
        <f aca="false">P25+Q25</f>
        <v>0</v>
      </c>
      <c r="P25" s="32" t="n">
        <f aca="false">X87+AF87+AN87+CV87+GB87+H151+Y151</f>
        <v>0</v>
      </c>
      <c r="Q25" s="32" t="n">
        <f aca="false">Y87+AG87+AO87+CW87+GC87+I151+Z151</f>
        <v>0</v>
      </c>
      <c r="R25" s="51"/>
      <c r="W25" s="50" t="n">
        <f aca="false">X25+Y25</f>
        <v>0</v>
      </c>
      <c r="X25" s="27" t="n">
        <f aca="false">AZ87+BL87+BX87+CJ87+CR87+CZ87+DP87+EZ87+GF87+GZ87+L151+AC151</f>
        <v>0</v>
      </c>
      <c r="Y25" s="27" t="n">
        <f aca="false">BA87+BM87+BY87+CK87+CS87+DA87+DQ87+FA87+GG87+HA87+M151+AD151</f>
        <v>0</v>
      </c>
      <c r="Z25" s="51"/>
      <c r="AB25" s="29" t="n">
        <f aca="false">DT87+EJ87+GJ87</f>
        <v>0</v>
      </c>
      <c r="AC25" s="29" t="n">
        <f aca="false">DU87+EK87+GK87</f>
        <v>0</v>
      </c>
      <c r="AD25" s="55"/>
      <c r="AE25" s="37" t="n">
        <f aca="false">AF25+AG25</f>
        <v>8</v>
      </c>
      <c r="AF25" s="37" t="n">
        <f aca="false">D87+H87+L87+P87+T87+AB87+AJ87+AR87+BD87+BP87+CB87+DD87+DH87+DX87+EN87+FD87+FT87+GN87+HD87+P151+AG151</f>
        <v>1</v>
      </c>
      <c r="AG25" s="37" t="n">
        <f aca="false">E87+I87+M87+Q87+U87+AC87+AK87+AS87+BE87+BQ87+CC87+DE87+DI87+DY87+EO87+FE87+FU87+GO87+HE87+Q151+AH151</f>
        <v>7</v>
      </c>
      <c r="AH25" s="38" t="n">
        <f aca="false">AF25/(0.01*AE25)</f>
        <v>12.5</v>
      </c>
      <c r="FM25" s="39"/>
    </row>
    <row r="26" s="29" customFormat="true" ht="15.75" hidden="false" customHeight="false" outlineLevel="0" collapsed="false">
      <c r="A26" s="1" t="s">
        <v>57</v>
      </c>
      <c r="B26" s="26" t="s">
        <v>58</v>
      </c>
      <c r="C26" s="48" t="n">
        <f aca="false">D26+E26</f>
        <v>12</v>
      </c>
      <c r="D26" s="27" t="n">
        <f aca="false">L26+P26+X26+AF26+AB26+T26+H26</f>
        <v>0</v>
      </c>
      <c r="E26" s="27" t="n">
        <f aca="false">M26+Q26+Y26+AG26+AC26+U26+I26</f>
        <v>12</v>
      </c>
      <c r="F26" s="28" t="n">
        <f aca="false">D26/(0.01*C26)</f>
        <v>0</v>
      </c>
      <c r="J26" s="49"/>
      <c r="K26" s="50" t="n">
        <f aca="false">L26+M26</f>
        <v>0</v>
      </c>
      <c r="L26" s="50" t="n">
        <f aca="false">AV88+BH88+BT88+CF88+CN88+DL88+EB88+ER88+FH88+GV88</f>
        <v>0</v>
      </c>
      <c r="M26" s="50" t="n">
        <f aca="false">AW88+BI88+BU88+CG88+CO88+DM88+EC88+ES88+FI88+GW88</f>
        <v>0</v>
      </c>
      <c r="N26" s="51"/>
      <c r="O26" s="50" t="n">
        <f aca="false">P26+Q26</f>
        <v>0</v>
      </c>
      <c r="P26" s="32" t="n">
        <f aca="false">X88+AF88+AN88+CV88+GB88+H152+Y152</f>
        <v>0</v>
      </c>
      <c r="Q26" s="32" t="n">
        <f aca="false">Y88+AG88+AO88+CW88+GC88+I152+Z152</f>
        <v>0</v>
      </c>
      <c r="R26" s="51"/>
      <c r="W26" s="50" t="n">
        <f aca="false">X26+Y26</f>
        <v>0</v>
      </c>
      <c r="X26" s="27" t="n">
        <f aca="false">AZ88+BL88+BX88+CJ88+CR88+CZ88+DP88+EZ88+GF88+GZ88+L152+AC152</f>
        <v>0</v>
      </c>
      <c r="Y26" s="27" t="n">
        <f aca="false">BA88+BM88+BY88+CK88+CS88+DA88+DQ88+FA88+GG88+HA88+M152+AD152</f>
        <v>0</v>
      </c>
      <c r="Z26" s="51"/>
      <c r="AB26" s="29" t="n">
        <f aca="false">DT88+EJ88+GJ88</f>
        <v>0</v>
      </c>
      <c r="AC26" s="29" t="n">
        <f aca="false">DU88+EK88+GK88</f>
        <v>0</v>
      </c>
      <c r="AD26" s="55"/>
      <c r="AE26" s="37" t="n">
        <f aca="false">AF26+AG26</f>
        <v>12</v>
      </c>
      <c r="AF26" s="37" t="n">
        <f aca="false">D88+H88+L88+P88+T88+AB88+AJ88+AR88+BD88+BP88+CB88+DD88+DH88+DX88+EN88+FD88+FT88+GN88+HD88+P152+AG152</f>
        <v>0</v>
      </c>
      <c r="AG26" s="37" t="n">
        <f aca="false">E88+I88+M88+Q88+U88+AC88+AK88+AS88+BE88+BQ88+CC88+DE88+DI88+DY88+EO88+FE88+FU88+GO88+HE88+Q152+AH152</f>
        <v>12</v>
      </c>
      <c r="AH26" s="38" t="n">
        <f aca="false">AF26/(0.01*AE26)</f>
        <v>0</v>
      </c>
      <c r="FM26" s="39"/>
    </row>
    <row r="27" s="29" customFormat="true" ht="15.75" hidden="false" customHeight="false" outlineLevel="0" collapsed="false">
      <c r="A27" s="1" t="s">
        <v>59</v>
      </c>
      <c r="B27" s="40" t="s">
        <v>60</v>
      </c>
      <c r="C27" s="41" t="n">
        <f aca="false">D27+E27</f>
        <v>747</v>
      </c>
      <c r="D27" s="42" t="n">
        <f aca="false">L27+P27+X27+AF27+AB27+T27+H27</f>
        <v>290</v>
      </c>
      <c r="E27" s="42" t="n">
        <f aca="false">M27+Q27+Y27+AG27+AC27+U27+I27</f>
        <v>457</v>
      </c>
      <c r="F27" s="43" t="n">
        <f aca="false">D27/(0.01*C27)</f>
        <v>38.8219544846051</v>
      </c>
      <c r="J27" s="49"/>
      <c r="K27" s="30" t="n">
        <f aca="false">L27+M27</f>
        <v>58</v>
      </c>
      <c r="L27" s="30" t="n">
        <f aca="false">AV89+BH89+BT89+CF89+CN89+DL89+EB89+ER89+FH89+GV89</f>
        <v>4</v>
      </c>
      <c r="M27" s="30" t="n">
        <f aca="false">AW89+BI89+BU89+CG89+CO89+DM89+EC89+ES89+FI89+GW89</f>
        <v>54</v>
      </c>
      <c r="N27" s="31" t="n">
        <f aca="false">L27/(K27*0.01)</f>
        <v>6.89655172413793</v>
      </c>
      <c r="O27" s="32" t="n">
        <f aca="false">P27+Q27</f>
        <v>82</v>
      </c>
      <c r="P27" s="32" t="n">
        <f aca="false">X89+AF89+AN89+CV89+GB89+H153+Y153</f>
        <v>25</v>
      </c>
      <c r="Q27" s="32" t="n">
        <f aca="false">Y89+AG89+AO89+CW89+GC89+I153+Z153</f>
        <v>57</v>
      </c>
      <c r="R27" s="33" t="n">
        <f aca="false">P27/(0.01*O27)</f>
        <v>30.4878048780488</v>
      </c>
      <c r="S27" s="46" t="n">
        <f aca="false">T27+U27</f>
        <v>60</v>
      </c>
      <c r="T27" s="46" t="n">
        <f aca="false">EF89+EV89+FL89+FP89</f>
        <v>20</v>
      </c>
      <c r="U27" s="46" t="n">
        <f aca="false">EG89+EW89+FM89+FQ89</f>
        <v>40</v>
      </c>
      <c r="V27" s="47" t="n">
        <f aca="false">T27/(S27*0.01)</f>
        <v>33.3333333333333</v>
      </c>
      <c r="W27" s="27" t="n">
        <f aca="false">X27+Y27</f>
        <v>336</v>
      </c>
      <c r="X27" s="27" t="n">
        <f aca="false">AZ89+BL89+BX89+CJ89+CR89+CZ89+DP89+EZ89+GF89+GZ89+L153+AC153</f>
        <v>133</v>
      </c>
      <c r="Y27" s="27" t="n">
        <f aca="false">BA89+BM89+BY89+CK89+CS89+DA89+DQ89+FA89+GG89+HA89+M153+AD153</f>
        <v>203</v>
      </c>
      <c r="Z27" s="28" t="n">
        <f aca="false">X27/(0.01*W27)</f>
        <v>39.5833333333333</v>
      </c>
      <c r="AA27" s="53" t="n">
        <f aca="false">AB27+AC27</f>
        <v>29</v>
      </c>
      <c r="AB27" s="53" t="n">
        <f aca="false">DT89+EJ89+GJ89</f>
        <v>5</v>
      </c>
      <c r="AC27" s="53" t="n">
        <f aca="false">DU89+EK89+GK89</f>
        <v>24</v>
      </c>
      <c r="AD27" s="54" t="n">
        <f aca="false">AB27/(0.01*AA27)</f>
        <v>17.2413793103448</v>
      </c>
      <c r="AE27" s="37" t="n">
        <f aca="false">AF27+AG27</f>
        <v>182</v>
      </c>
      <c r="AF27" s="37" t="n">
        <f aca="false">D89+H89+L89+P89+T89+AB89+AJ89+AR89+BD89+BP89+CB89+DD89+DH89+DX89+EN89+FD89+FT89+GN89+HD89+P153+AG153</f>
        <v>103</v>
      </c>
      <c r="AG27" s="37" t="n">
        <f aca="false">E89+I89+M89+Q89+U89+AC89+AK89+AS89+BE89+BQ89+CC89+DE89+DI89+DY89+EO89+FE89+FU89+GO89+HE89+Q153+AH153</f>
        <v>79</v>
      </c>
      <c r="AH27" s="38" t="n">
        <f aca="false">AF27/(0.01*AE27)</f>
        <v>56.5934065934066</v>
      </c>
      <c r="FM27" s="39"/>
    </row>
    <row r="28" s="29" customFormat="true" ht="15.75" hidden="false" customHeight="false" outlineLevel="0" collapsed="false">
      <c r="A28" s="1" t="s">
        <v>61</v>
      </c>
      <c r="B28" s="26" t="s">
        <v>62</v>
      </c>
      <c r="C28" s="48" t="n">
        <f aca="false">D28+E28</f>
        <v>478</v>
      </c>
      <c r="D28" s="27" t="n">
        <f aca="false">L28+P28+X28+AF28+AB28+T28+H28</f>
        <v>151</v>
      </c>
      <c r="E28" s="27" t="n">
        <f aca="false">M28+Q28+Y28+AG28+AC28+U28+I28</f>
        <v>327</v>
      </c>
      <c r="F28" s="28" t="n">
        <f aca="false">D28/(0.01*C28)</f>
        <v>31.5899581589958</v>
      </c>
      <c r="J28" s="49"/>
      <c r="K28" s="30" t="n">
        <f aca="false">L28+M28</f>
        <v>4</v>
      </c>
      <c r="L28" s="30" t="n">
        <f aca="false">AV90+BH90+BT90+CF90+CN90+DL90+EB90+ER90+FH90+GV90</f>
        <v>0</v>
      </c>
      <c r="M28" s="30" t="n">
        <f aca="false">AW90+BI90+BU90+CG90+CO90+DM90+EC90+ES90+FI90+GW90</f>
        <v>4</v>
      </c>
      <c r="N28" s="31" t="n">
        <f aca="false">L28/(K28*0.01)</f>
        <v>0</v>
      </c>
      <c r="O28" s="50" t="n">
        <f aca="false">P28+Q28</f>
        <v>0</v>
      </c>
      <c r="P28" s="32" t="n">
        <f aca="false">X90+AF90+AN90+CV90+GB90+H154+Y154</f>
        <v>0</v>
      </c>
      <c r="Q28" s="32" t="n">
        <f aca="false">Y90+AG90+AO90+CW90+GC90+I154+Z154</f>
        <v>0</v>
      </c>
      <c r="R28" s="51"/>
      <c r="S28" s="46" t="n">
        <f aca="false">T28+U28</f>
        <v>4</v>
      </c>
      <c r="T28" s="46" t="n">
        <f aca="false">EF90+EV90+FL90+FP90</f>
        <v>1</v>
      </c>
      <c r="U28" s="46" t="n">
        <f aca="false">EG90+EW90+FM90+FQ90</f>
        <v>3</v>
      </c>
      <c r="V28" s="46" t="n">
        <f aca="false">T28/(S28*0.01)</f>
        <v>25</v>
      </c>
      <c r="W28" s="27" t="n">
        <f aca="false">X28+Y28</f>
        <v>148</v>
      </c>
      <c r="X28" s="27" t="n">
        <f aca="false">AZ90+BL90+BX90+CJ90+CR90+CZ90+DP90+EZ90+GF90+GZ90+L154+AC154</f>
        <v>21</v>
      </c>
      <c r="Y28" s="27" t="n">
        <f aca="false">BA90+BM90+BY90+CK90+CS90+DA90+DQ90+FA90+GG90+HA90+M154+AD154</f>
        <v>127</v>
      </c>
      <c r="Z28" s="28" t="n">
        <f aca="false">X28/(0.01*W28)</f>
        <v>14.1891891891892</v>
      </c>
      <c r="AA28" s="53" t="n">
        <f aca="false">AB28+AC28</f>
        <v>64</v>
      </c>
      <c r="AB28" s="53" t="n">
        <f aca="false">DT90+EJ90+GJ90</f>
        <v>9</v>
      </c>
      <c r="AC28" s="53" t="n">
        <f aca="false">DU90+EK90+GK90</f>
        <v>55</v>
      </c>
      <c r="AD28" s="54" t="n">
        <f aca="false">AB28/(0.01*AA28)</f>
        <v>14.0625</v>
      </c>
      <c r="AE28" s="37" t="n">
        <f aca="false">AF28+AG28</f>
        <v>258</v>
      </c>
      <c r="AF28" s="37" t="n">
        <f aca="false">D90+H90+L90+P90+T90+AB90+AJ90+AR90+BD90+BP90+CB90+DD90+DH90+DX90+EN90+FD90+FT90+GN90+HD90+P154+AG154</f>
        <v>120</v>
      </c>
      <c r="AG28" s="37" t="n">
        <f aca="false">E90+I90+M90+Q90+U90+AC90+AK90+AS90+BE90+BQ90+CC90+DE90+DI90+DY90+EO90+FE90+FU90+GO90+HE90+Q154+AH154</f>
        <v>138</v>
      </c>
      <c r="AH28" s="38" t="n">
        <f aca="false">AF28/(0.01*AE28)</f>
        <v>46.5116279069767</v>
      </c>
      <c r="FM28" s="39"/>
    </row>
    <row r="29" s="29" customFormat="true" ht="15.75" hidden="false" customHeight="false" outlineLevel="0" collapsed="false">
      <c r="A29" s="1" t="s">
        <v>63</v>
      </c>
      <c r="B29" s="26" t="s">
        <v>64</v>
      </c>
      <c r="C29" s="48" t="n">
        <f aca="false">D29+E29</f>
        <v>593</v>
      </c>
      <c r="D29" s="27" t="n">
        <f aca="false">L29+P29+X29+AF29+AB29+T29+H29</f>
        <v>275</v>
      </c>
      <c r="E29" s="27" t="n">
        <f aca="false">M29+Q29+Y29+AG29+AC29+U29+I29</f>
        <v>318</v>
      </c>
      <c r="F29" s="28" t="n">
        <f aca="false">D29/(0.01*C29)</f>
        <v>46.3743676222597</v>
      </c>
      <c r="J29" s="49"/>
      <c r="K29" s="30" t="n">
        <f aca="false">L29+M29</f>
        <v>98</v>
      </c>
      <c r="L29" s="30" t="n">
        <f aca="false">AV91+BH91+BT91+CF91+CN91+DL91+EB91+ER91+FH91+GV91</f>
        <v>7</v>
      </c>
      <c r="M29" s="30" t="n">
        <f aca="false">AW91+BI91+BU91+CG91+CO91+DM91+EC91+ES91+FI91+GW91</f>
        <v>91</v>
      </c>
      <c r="N29" s="31" t="n">
        <f aca="false">L29/(K29*0.01)</f>
        <v>7.14285714285714</v>
      </c>
      <c r="O29" s="32" t="n">
        <f aca="false">P29+Q29</f>
        <v>24</v>
      </c>
      <c r="P29" s="32" t="n">
        <f aca="false">X91+AF91+AN91+CV91+GB91+H155+Y155</f>
        <v>14</v>
      </c>
      <c r="Q29" s="32" t="n">
        <f aca="false">Y91+AG91+AO91+CW91+GC91+I155+Z155</f>
        <v>10</v>
      </c>
      <c r="R29" s="33" t="n">
        <f aca="false">P29/(0.01*O29)</f>
        <v>58.3333333333333</v>
      </c>
      <c r="S29" s="46" t="n">
        <f aca="false">T29+U29</f>
        <v>88</v>
      </c>
      <c r="T29" s="46" t="n">
        <f aca="false">EF91+EV91+FL91+FP91</f>
        <v>44</v>
      </c>
      <c r="U29" s="46" t="n">
        <f aca="false">EG91+EW91+FM91+FQ91</f>
        <v>44</v>
      </c>
      <c r="V29" s="46" t="n">
        <f aca="false">T29/(S29*0.01)</f>
        <v>50</v>
      </c>
      <c r="W29" s="27" t="n">
        <f aca="false">X29+Y29</f>
        <v>275</v>
      </c>
      <c r="X29" s="27" t="n">
        <f aca="false">AZ91+BL91+BX91+CJ91+CR91+CZ91+DP91+EZ91+GF91+GZ91+L155+AC155</f>
        <v>137</v>
      </c>
      <c r="Y29" s="27" t="n">
        <f aca="false">BA91+BM91+BY91+CK91+CS91+DA91+DQ91+FA91+GG91+HA91+M155+AD155</f>
        <v>138</v>
      </c>
      <c r="Z29" s="28" t="n">
        <f aca="false">X29/(0.01*W29)</f>
        <v>49.8181818181818</v>
      </c>
      <c r="AB29" s="29" t="n">
        <f aca="false">DT91+EJ91+GJ91</f>
        <v>0</v>
      </c>
      <c r="AC29" s="29" t="n">
        <f aca="false">DU91+EK91+GK91</f>
        <v>0</v>
      </c>
      <c r="AD29" s="55"/>
      <c r="AE29" s="37" t="n">
        <f aca="false">AF29+AG29</f>
        <v>108</v>
      </c>
      <c r="AF29" s="37" t="n">
        <f aca="false">D91+H91+L91+P91+T91+AB91+AJ91+AR91+BD91+BP91+CB91+DD91+DH91+DX91+EN91+FD91+FT91+GN91+HD91+P155+AG155</f>
        <v>73</v>
      </c>
      <c r="AG29" s="37" t="n">
        <f aca="false">E91+I91+M91+Q91+U91+AC91+AK91+AS91+BE91+BQ91+CC91+DE91+DI91+DY91+EO91+FE91+FU91+GO91+HE91+Q155+AH155</f>
        <v>35</v>
      </c>
      <c r="AH29" s="38" t="n">
        <f aca="false">AF29/(0.01*AE29)</f>
        <v>67.5925925925926</v>
      </c>
      <c r="FM29" s="39"/>
    </row>
    <row r="30" s="29" customFormat="true" ht="15.75" hidden="false" customHeight="false" outlineLevel="0" collapsed="false">
      <c r="A30" s="1" t="s">
        <v>65</v>
      </c>
      <c r="B30" s="40" t="s">
        <v>66</v>
      </c>
      <c r="C30" s="41" t="n">
        <f aca="false">D30+E30</f>
        <v>1080</v>
      </c>
      <c r="D30" s="42" t="n">
        <f aca="false">L30+P30+X30+AF30+AB30+T30+H30</f>
        <v>500</v>
      </c>
      <c r="E30" s="42" t="n">
        <f aca="false">M30+Q30+Y30+AG30+AC30+U30+I30</f>
        <v>580</v>
      </c>
      <c r="F30" s="43" t="n">
        <f aca="false">D30/(0.01*C30)</f>
        <v>46.2962962962963</v>
      </c>
      <c r="G30" s="44" t="n">
        <f aca="false">H30+I30</f>
        <v>118</v>
      </c>
      <c r="H30" s="44" t="n">
        <f aca="false">FX92+GR92+D156+U156</f>
        <v>33</v>
      </c>
      <c r="I30" s="44" t="n">
        <f aca="false">GS92+FY92+E156+V156</f>
        <v>85</v>
      </c>
      <c r="J30" s="45" t="n">
        <f aca="false">H30/(G30*0.01)</f>
        <v>27.9661016949153</v>
      </c>
      <c r="K30" s="30" t="n">
        <f aca="false">L30+M30</f>
        <v>335</v>
      </c>
      <c r="L30" s="30" t="n">
        <f aca="false">AV92+BH92+BT92+CF92+CN92+DL92+EB92+ER92+FH92+GV92</f>
        <v>101</v>
      </c>
      <c r="M30" s="30" t="n">
        <f aca="false">AW92+BI92+BU92+CG92+CO92+DM92+EC92+ES92+FI92+GW92</f>
        <v>234</v>
      </c>
      <c r="N30" s="31" t="n">
        <f aca="false">L30/(K30*0.01)</f>
        <v>30.1492537313433</v>
      </c>
      <c r="O30" s="32" t="n">
        <f aca="false">P30+Q30</f>
        <v>107</v>
      </c>
      <c r="P30" s="32" t="n">
        <f aca="false">X92+AF92+AN92+CV92+GB92+H156+Y156</f>
        <v>65</v>
      </c>
      <c r="Q30" s="32" t="n">
        <f aca="false">Y92+AG92+AO92+CW92+GC92+I156+Z156</f>
        <v>42</v>
      </c>
      <c r="R30" s="33" t="n">
        <f aca="false">P30/(0.01*O30)</f>
        <v>60.7476635514019</v>
      </c>
      <c r="S30" s="46" t="n">
        <f aca="false">T30+U30</f>
        <v>88</v>
      </c>
      <c r="T30" s="46" t="n">
        <f aca="false">EF92+EV92+FL92+FP92</f>
        <v>53</v>
      </c>
      <c r="U30" s="46" t="n">
        <f aca="false">EG92+EW92+FM92+FQ92</f>
        <v>35</v>
      </c>
      <c r="V30" s="47" t="n">
        <f aca="false">T30/(S30*0.01)</f>
        <v>60.2272727272727</v>
      </c>
      <c r="W30" s="27" t="n">
        <f aca="false">X30+Y30</f>
        <v>288</v>
      </c>
      <c r="X30" s="27" t="n">
        <f aca="false">AZ92+BL92+BX92+CJ92+CR92+CZ92+DP92+EZ92+GF92+GZ92+L156+AC156</f>
        <v>176</v>
      </c>
      <c r="Y30" s="27" t="n">
        <f aca="false">BA92+BM92+BY92+CK92+CS92+DA92+DQ92+FA92+GG92+HA92+M156+AD156</f>
        <v>112</v>
      </c>
      <c r="Z30" s="28" t="n">
        <f aca="false">X30/(0.01*W30)</f>
        <v>61.1111111111111</v>
      </c>
      <c r="AB30" s="29" t="n">
        <f aca="false">DT92+EJ92+GJ92</f>
        <v>0</v>
      </c>
      <c r="AC30" s="29" t="n">
        <f aca="false">DU92+EK92+GK92</f>
        <v>0</v>
      </c>
      <c r="AD30" s="55"/>
      <c r="AE30" s="37" t="n">
        <f aca="false">AF30+AG30</f>
        <v>144</v>
      </c>
      <c r="AF30" s="37" t="n">
        <f aca="false">D92+H92+L92+P92+T92+AB92+AJ92+AR92+BD92+BP92+CB92+DD92+DH92+DX92+EN92+FD92+FT92+GN92+HD92+P156+AG156</f>
        <v>72</v>
      </c>
      <c r="AG30" s="37" t="n">
        <f aca="false">E92+I92+M92+Q92+U92+AC92+AK92+AS92+BE92+BQ92+CC92+DE92+DI92+DY92+EO92+FE92+FU92+GO92+HE92+Q156+AH156</f>
        <v>72</v>
      </c>
      <c r="AH30" s="38" t="n">
        <f aca="false">AF30/(0.01*AE30)</f>
        <v>50</v>
      </c>
      <c r="FM30" s="39"/>
    </row>
    <row r="31" s="29" customFormat="true" ht="15.75" hidden="false" customHeight="false" outlineLevel="0" collapsed="false">
      <c r="A31" s="1" t="s">
        <v>67</v>
      </c>
      <c r="B31" s="40" t="s">
        <v>68</v>
      </c>
      <c r="C31" s="41" t="n">
        <f aca="false">D31+E31</f>
        <v>907</v>
      </c>
      <c r="D31" s="42" t="n">
        <f aca="false">L31+P31+X31+AF31+AB31+T31+H31</f>
        <v>410</v>
      </c>
      <c r="E31" s="42" t="n">
        <f aca="false">M31+Q31+Y31+AG31+AC31+U31+I31</f>
        <v>497</v>
      </c>
      <c r="F31" s="43" t="n">
        <f aca="false">D31/(0.01*C31)</f>
        <v>45.2039691289967</v>
      </c>
      <c r="J31" s="49"/>
      <c r="K31" s="30" t="n">
        <f aca="false">L31+M31</f>
        <v>32</v>
      </c>
      <c r="L31" s="30" t="n">
        <f aca="false">AV93+BH93+BT93+CF93+CN93+DL93+EB93+ER93+FH93+GV93</f>
        <v>3</v>
      </c>
      <c r="M31" s="30" t="n">
        <f aca="false">AW93+BI93+BU93+CG93+CO93+DM93+EC93+ES93+FI93+GW93</f>
        <v>29</v>
      </c>
      <c r="N31" s="31" t="n">
        <f aca="false">L31/(K31*0.01)</f>
        <v>9.375</v>
      </c>
      <c r="O31" s="32" t="n">
        <f aca="false">P31+Q31</f>
        <v>28</v>
      </c>
      <c r="P31" s="32" t="n">
        <f aca="false">X93+AF93+AN93+CV93+GB93+H157+Y157</f>
        <v>14</v>
      </c>
      <c r="Q31" s="32" t="n">
        <f aca="false">Y93+AG93+AO93+CW93+GC93+I157+Z157</f>
        <v>14</v>
      </c>
      <c r="R31" s="33" t="n">
        <f aca="false">P31/(0.01*O31)</f>
        <v>50</v>
      </c>
      <c r="S31" s="46" t="n">
        <f aca="false">T31+U31</f>
        <v>118</v>
      </c>
      <c r="T31" s="46" t="n">
        <f aca="false">EF93+EV93+FL93+FP93</f>
        <v>40</v>
      </c>
      <c r="U31" s="46" t="n">
        <f aca="false">EG93+EW93+FM93+FQ93</f>
        <v>78</v>
      </c>
      <c r="V31" s="47" t="n">
        <f aca="false">T31/(S31*0.01)</f>
        <v>33.8983050847458</v>
      </c>
      <c r="W31" s="27" t="n">
        <f aca="false">X31+Y31</f>
        <v>569</v>
      </c>
      <c r="X31" s="27" t="n">
        <f aca="false">AZ93+BL93+BX93+CJ93+CR93+CZ93+DP93+EZ93+GF93+GZ93+L157+AC157</f>
        <v>279</v>
      </c>
      <c r="Y31" s="27" t="n">
        <f aca="false">BA93+BM93+BY93+CK93+CS93+DA93+DQ93+FA93+GG93+HA93+M157+AD157</f>
        <v>290</v>
      </c>
      <c r="Z31" s="28" t="n">
        <f aca="false">X31/(0.01*W31)</f>
        <v>49.0333919156415</v>
      </c>
      <c r="AB31" s="29" t="n">
        <f aca="false">DT93+EJ93+GJ93</f>
        <v>0</v>
      </c>
      <c r="AC31" s="29" t="n">
        <f aca="false">DU93+EK93+GK93</f>
        <v>0</v>
      </c>
      <c r="AD31" s="55"/>
      <c r="AE31" s="37" t="n">
        <f aca="false">AF31+AG31</f>
        <v>160</v>
      </c>
      <c r="AF31" s="37" t="n">
        <f aca="false">D93+H93+L93+P93+T93+AB93+AJ93+AR93+BD93+BP93+CB93+DD93+DH93+DX93+EN93+FD93+FT93+GN93+HD93+P157+AG157</f>
        <v>74</v>
      </c>
      <c r="AG31" s="37" t="n">
        <f aca="false">E93+I93+M93+Q93+U93+AC93+AK93+AS93+BE93+BQ93+CC93+DE93+DI93+DY93+EO93+FE93+FU93+GO93+HE93+Q157+AH157</f>
        <v>86</v>
      </c>
      <c r="AH31" s="38" t="n">
        <f aca="false">AF31/(0.01*AE31)</f>
        <v>46.25</v>
      </c>
      <c r="FM31" s="39"/>
    </row>
    <row r="32" s="29" customFormat="true" ht="15.75" hidden="false" customHeight="false" outlineLevel="0" collapsed="false">
      <c r="A32" s="1" t="s">
        <v>69</v>
      </c>
      <c r="B32" s="26" t="s">
        <v>70</v>
      </c>
      <c r="C32" s="48" t="n">
        <f aca="false">D32+E32</f>
        <v>12</v>
      </c>
      <c r="D32" s="27" t="n">
        <f aca="false">L32+P32+X32+AF32+AB32+T32+H32</f>
        <v>2</v>
      </c>
      <c r="E32" s="27" t="n">
        <f aca="false">M32+Q32+Y32+AG32+AC32+U32+I32</f>
        <v>10</v>
      </c>
      <c r="F32" s="28" t="n">
        <f aca="false">D32/(0.01*C32)</f>
        <v>16.6666666666667</v>
      </c>
      <c r="J32" s="49"/>
      <c r="K32" s="50" t="n">
        <f aca="false">L32+M32</f>
        <v>0</v>
      </c>
      <c r="L32" s="50" t="n">
        <f aca="false">AV94+BH94+BT94+CF94+CN94+DL94+EB94+ER94+FH94+GV94</f>
        <v>0</v>
      </c>
      <c r="M32" s="50" t="n">
        <f aca="false">AW94+BI94+BU94+CG94+CO94+DM94+EC94+ES94+FI94+GW94</f>
        <v>0</v>
      </c>
      <c r="N32" s="51"/>
      <c r="O32" s="50" t="n">
        <f aca="false">P32+Q32</f>
        <v>0</v>
      </c>
      <c r="P32" s="32" t="n">
        <f aca="false">X94+AF94+AN94+CV94+GB94+H158+Y158</f>
        <v>0</v>
      </c>
      <c r="Q32" s="32" t="n">
        <f aca="false">Y94+AG94+AO94+CW94+GC94+I158+Z158</f>
        <v>0</v>
      </c>
      <c r="R32" s="51"/>
      <c r="W32" s="50" t="n">
        <f aca="false">X32+Y32</f>
        <v>0</v>
      </c>
      <c r="X32" s="27" t="n">
        <f aca="false">AZ94+BL94+BX94+CJ94+CR94+CZ94+DP94+EZ94+GF94+GZ94+L158+AC158</f>
        <v>0</v>
      </c>
      <c r="Y32" s="27" t="n">
        <f aca="false">BA94+BM94+BY94+CK94+CS94+DA94+DQ94+FA94+GG94+HA94+M158+AD158</f>
        <v>0</v>
      </c>
      <c r="Z32" s="51"/>
      <c r="AB32" s="29" t="n">
        <f aca="false">DT94+EJ94+GJ94</f>
        <v>0</v>
      </c>
      <c r="AC32" s="29" t="n">
        <f aca="false">DU94+EK94+GK94</f>
        <v>0</v>
      </c>
      <c r="AD32" s="55"/>
      <c r="AE32" s="37" t="n">
        <f aca="false">AF32+AG32</f>
        <v>12</v>
      </c>
      <c r="AF32" s="37" t="n">
        <f aca="false">D94+H94+L94+P94+T94+AB94+AJ94+AR94+BD94+BP94+CB94+DD94+DH94+DX94+EN94+FD94+FT94+GN94+HD94+P158+AG158</f>
        <v>2</v>
      </c>
      <c r="AG32" s="37" t="n">
        <f aca="false">E94+I94+M94+Q94+U94+AC94+AK94+AS94+BE94+BQ94+CC94+DE94+DI94+DY94+EO94+FE94+FU94+GO94+HE94+Q158+AH158</f>
        <v>10</v>
      </c>
      <c r="AH32" s="38" t="n">
        <f aca="false">AF32/(0.01*AE32)</f>
        <v>16.6666666666667</v>
      </c>
      <c r="FM32" s="39"/>
    </row>
    <row r="33" s="29" customFormat="true" ht="15.75" hidden="false" customHeight="false" outlineLevel="0" collapsed="false">
      <c r="A33" s="1" t="s">
        <v>71</v>
      </c>
      <c r="B33" s="26" t="s">
        <v>72</v>
      </c>
      <c r="C33" s="48" t="n">
        <f aca="false">D33+E33</f>
        <v>60</v>
      </c>
      <c r="D33" s="27" t="n">
        <f aca="false">L33+P33+X33+AF33+AB33+T33+H33</f>
        <v>18</v>
      </c>
      <c r="E33" s="27" t="n">
        <f aca="false">M33+Q33+Y33+AG33+AC33+U33+I33</f>
        <v>42</v>
      </c>
      <c r="F33" s="28" t="n">
        <f aca="false">D33/(0.01*C33)</f>
        <v>30</v>
      </c>
      <c r="J33" s="49"/>
      <c r="K33" s="30" t="n">
        <f aca="false">L33+M33</f>
        <v>4</v>
      </c>
      <c r="L33" s="30" t="n">
        <f aca="false">AV95+BH95+BT95+CF95+CN95+DL95+EB95+ER95+FH95+GV95</f>
        <v>0</v>
      </c>
      <c r="M33" s="30" t="n">
        <f aca="false">AW95+BI95+BU95+CG95+CO95+DM95+EC95+ES95+FI95+GW95</f>
        <v>4</v>
      </c>
      <c r="N33" s="31" t="n">
        <f aca="false">L33/(K33*0.01)</f>
        <v>0</v>
      </c>
      <c r="O33" s="50" t="n">
        <f aca="false">P33+Q33</f>
        <v>0</v>
      </c>
      <c r="P33" s="32" t="n">
        <f aca="false">X95+AF95+AN95+CV95+GB95+H159+Y159</f>
        <v>0</v>
      </c>
      <c r="Q33" s="32" t="n">
        <f aca="false">Y95+AG95+AO95+CW95+GC95+I159+Z159</f>
        <v>0</v>
      </c>
      <c r="R33" s="51"/>
      <c r="W33" s="27" t="n">
        <f aca="false">X33+Y33</f>
        <v>16</v>
      </c>
      <c r="X33" s="27" t="n">
        <f aca="false">AZ95+BL95+BX95+CJ95+CR95+CZ95+DP95+EZ95+GF95+GZ95+L159+AC159</f>
        <v>2</v>
      </c>
      <c r="Y33" s="27" t="n">
        <f aca="false">BA95+BM95+BY95+CK95+CS95+DA95+DQ95+FA95+GG95+HA95+M159+AD159</f>
        <v>14</v>
      </c>
      <c r="Z33" s="28" t="n">
        <f aca="false">X33/(0.01*W33)</f>
        <v>12.5</v>
      </c>
      <c r="AB33" s="29" t="n">
        <f aca="false">DT95+EJ95+GJ95</f>
        <v>0</v>
      </c>
      <c r="AC33" s="29" t="n">
        <f aca="false">DU95+EK95+GK95</f>
        <v>0</v>
      </c>
      <c r="AD33" s="55"/>
      <c r="AE33" s="37" t="n">
        <f aca="false">AF33+AG33</f>
        <v>40</v>
      </c>
      <c r="AF33" s="37" t="n">
        <f aca="false">D95+H95+L95+P95+T95+AB95+AJ95+AR95+BD95+BP95+CB95+DD95+DH95+DX95+EN95+FD95+FT95+GN95+HD95+P159+AG159</f>
        <v>16</v>
      </c>
      <c r="AG33" s="37" t="n">
        <f aca="false">E95+I95+M95+Q95+U95+AC95+AK95+AS95+BE95+BQ95+CC95+DE95+DI95+DY95+EO95+FE95+FU95+GO95+HE95+Q159+AH159</f>
        <v>24</v>
      </c>
      <c r="AH33" s="38" t="n">
        <f aca="false">AF33/(0.01*AE33)</f>
        <v>40</v>
      </c>
      <c r="FM33" s="39"/>
    </row>
    <row r="34" s="29" customFormat="true" ht="15.75" hidden="false" customHeight="false" outlineLevel="0" collapsed="false">
      <c r="A34" s="1" t="s">
        <v>73</v>
      </c>
      <c r="B34" s="26" t="s">
        <v>74</v>
      </c>
      <c r="C34" s="48" t="n">
        <f aca="false">D34+E34</f>
        <v>68</v>
      </c>
      <c r="D34" s="27" t="n">
        <f aca="false">L34+P34+X34+AF34+AB34+T34+H34</f>
        <v>19</v>
      </c>
      <c r="E34" s="27" t="n">
        <f aca="false">M34+Q34+Y34+AG34+AC34+U34+I34</f>
        <v>49</v>
      </c>
      <c r="F34" s="28" t="n">
        <f aca="false">D34/(0.01*C34)</f>
        <v>27.9411764705882</v>
      </c>
      <c r="J34" s="49"/>
      <c r="K34" s="50" t="n">
        <f aca="false">L34+M34</f>
        <v>0</v>
      </c>
      <c r="L34" s="50" t="n">
        <f aca="false">AV96+BH96+BT96+CF96+CN96+DL96+EB96+ER96+FH96+GV96</f>
        <v>0</v>
      </c>
      <c r="M34" s="50" t="n">
        <f aca="false">AW96+BI96+BU96+CG96+CO96+DM96+EC96+ES96+FI96+GW96</f>
        <v>0</v>
      </c>
      <c r="N34" s="51"/>
      <c r="O34" s="50" t="n">
        <f aca="false">P34+Q34</f>
        <v>0</v>
      </c>
      <c r="P34" s="32" t="n">
        <f aca="false">X96+AF96+AN96+CV96+GB96+H160+Y160</f>
        <v>0</v>
      </c>
      <c r="Q34" s="32" t="n">
        <f aca="false">Y96+AG96+AO96+CW96+GC96+I160+Z160</f>
        <v>0</v>
      </c>
      <c r="R34" s="51"/>
      <c r="W34" s="27" t="n">
        <f aca="false">X34+Y34</f>
        <v>8</v>
      </c>
      <c r="X34" s="27" t="n">
        <f aca="false">AZ96+BL96+BX96+CJ96+CR96+CZ96+DP96+EZ96+GF96+GZ96+L160+AC160</f>
        <v>0</v>
      </c>
      <c r="Y34" s="27" t="n">
        <f aca="false">BA96+BM96+BY96+CK96+CS96+DA96+DQ96+FA96+GG96+HA96+M160+AD160</f>
        <v>8</v>
      </c>
      <c r="Z34" s="28" t="n">
        <f aca="false">X34/(0.01*W34)</f>
        <v>0</v>
      </c>
      <c r="AB34" s="29" t="n">
        <f aca="false">DT96+EJ96+GJ96</f>
        <v>0</v>
      </c>
      <c r="AC34" s="29" t="n">
        <f aca="false">DU96+EK96+GK96</f>
        <v>0</v>
      </c>
      <c r="AD34" s="55"/>
      <c r="AE34" s="37" t="n">
        <f aca="false">AF34+AG34</f>
        <v>60</v>
      </c>
      <c r="AF34" s="37" t="n">
        <f aca="false">D96+H96+L96+P96+T96+AB96+AJ96+AR96+BD96+BP96+CB96+DD96+DH96+DX96+EN96+FD96+FT96+GN96+HD96+P160+AG160</f>
        <v>19</v>
      </c>
      <c r="AG34" s="37" t="n">
        <f aca="false">E96+I96+M96+Q96+U96+AC96+AK96+AS96+BE96+BQ96+CC96+DE96+DI96+DY96+EO96+FE96+FU96+GO96+HE96+Q160+AH160</f>
        <v>41</v>
      </c>
      <c r="AH34" s="38" t="n">
        <f aca="false">AF34/(0.01*AE34)</f>
        <v>31.6666666666667</v>
      </c>
      <c r="FM34" s="39"/>
    </row>
    <row r="35" s="29" customFormat="true" ht="15.75" hidden="false" customHeight="false" outlineLevel="0" collapsed="false">
      <c r="A35" s="1" t="s">
        <v>75</v>
      </c>
      <c r="B35" s="26" t="s">
        <v>76</v>
      </c>
      <c r="C35" s="48" t="n">
        <f aca="false">D35+E35</f>
        <v>72</v>
      </c>
      <c r="D35" s="27" t="n">
        <f aca="false">L35+P35+X35+AF35+AB35+T35+H35</f>
        <v>14</v>
      </c>
      <c r="E35" s="27" t="n">
        <f aca="false">M35+Q35+Y35+AG35+AC35+U35+I35</f>
        <v>58</v>
      </c>
      <c r="F35" s="28" t="n">
        <f aca="false">D35/(0.01*C35)</f>
        <v>19.4444444444444</v>
      </c>
      <c r="J35" s="49"/>
      <c r="K35" s="30" t="n">
        <f aca="false">L35+M35</f>
        <v>4</v>
      </c>
      <c r="L35" s="30" t="n">
        <f aca="false">AV97+BH97+BT97+CF97+CN97+DL97+EB97+ER97+FH97+GV97</f>
        <v>0</v>
      </c>
      <c r="M35" s="30" t="n">
        <f aca="false">AW97+BI97+BU97+CG97+CO97+DM97+EC97+ES97+FI97+GW97</f>
        <v>4</v>
      </c>
      <c r="N35" s="31" t="n">
        <f aca="false">L35/(K35*0.01)</f>
        <v>0</v>
      </c>
      <c r="O35" s="50" t="n">
        <f aca="false">P35+Q35</f>
        <v>0</v>
      </c>
      <c r="P35" s="32" t="n">
        <f aca="false">X97+AF97+AN97+CV97+GB97+H161+Y161</f>
        <v>0</v>
      </c>
      <c r="Q35" s="32" t="n">
        <f aca="false">Y97+AG97+AO97+CW97+GC97+I161+Z161</f>
        <v>0</v>
      </c>
      <c r="R35" s="51"/>
      <c r="W35" s="27" t="n">
        <f aca="false">X35+Y35</f>
        <v>8</v>
      </c>
      <c r="X35" s="27" t="n">
        <f aca="false">AZ97+BL97+BX97+CJ97+CR97+CZ97+DP97+EZ97+GF97+GZ97+L161+AC161</f>
        <v>0</v>
      </c>
      <c r="Y35" s="27" t="n">
        <f aca="false">BA97+BM97+BY97+CK97+CS97+DA97+DQ97+FA97+GG97+HA97+M161+AD161</f>
        <v>8</v>
      </c>
      <c r="Z35" s="28" t="n">
        <f aca="false">X35/(0.01*W35)</f>
        <v>0</v>
      </c>
      <c r="AB35" s="29" t="n">
        <f aca="false">DT97+EJ97+GJ97</f>
        <v>0</v>
      </c>
      <c r="AC35" s="29" t="n">
        <f aca="false">DU97+EK97+GK97</f>
        <v>0</v>
      </c>
      <c r="AD35" s="55"/>
      <c r="AE35" s="37" t="n">
        <f aca="false">AF35+AG35</f>
        <v>60</v>
      </c>
      <c r="AF35" s="37" t="n">
        <f aca="false">D97+H97+L97+P97+T97+AB97+AJ97+AR97+BD97+BP97+CB97+DD97+DH97+DX97+EN97+FD97+FT97+GN97+HD97+P161+AG161</f>
        <v>14</v>
      </c>
      <c r="AG35" s="37" t="n">
        <f aca="false">E97+I97+M97+Q97+U97+AC97+AK97+AS97+BE97+BQ97+CC97+DE97+DI97+DY97+EO97+FE97+FU97+GO97+HE97+Q161+AH161</f>
        <v>46</v>
      </c>
      <c r="AH35" s="38" t="n">
        <f aca="false">AF35/(0.01*AE35)</f>
        <v>23.3333333333333</v>
      </c>
      <c r="FM35" s="39"/>
    </row>
    <row r="36" s="29" customFormat="true" ht="15.75" hidden="false" customHeight="false" outlineLevel="0" collapsed="false">
      <c r="A36" s="1" t="s">
        <v>77</v>
      </c>
      <c r="B36" s="40" t="s">
        <v>78</v>
      </c>
      <c r="C36" s="41" t="n">
        <f aca="false">D36+E36</f>
        <v>585</v>
      </c>
      <c r="D36" s="42" t="n">
        <f aca="false">L36+P36+X36+AF36+AB36+T36+H36</f>
        <v>305</v>
      </c>
      <c r="E36" s="42" t="n">
        <f aca="false">M36+Q36+Y36+AG36+AC36+U36+I36</f>
        <v>280</v>
      </c>
      <c r="F36" s="43" t="n">
        <f aca="false">D36/(0.01*C36)</f>
        <v>52.1367521367521</v>
      </c>
      <c r="G36" s="44" t="n">
        <f aca="false">H36+I36</f>
        <v>131</v>
      </c>
      <c r="H36" s="44" t="n">
        <f aca="false">FX98+GR98+D162+U162</f>
        <v>41</v>
      </c>
      <c r="I36" s="44" t="n">
        <f aca="false">GS98+FY98+E162+V162</f>
        <v>90</v>
      </c>
      <c r="J36" s="45" t="n">
        <f aca="false">H36/(G36*0.01)</f>
        <v>31.2977099236641</v>
      </c>
      <c r="K36" s="30" t="n">
        <f aca="false">L36+M36</f>
        <v>96</v>
      </c>
      <c r="L36" s="30" t="n">
        <f aca="false">AV98+BH98+BT98+CF98+CN98+DL98+EB98+ER98+FH98+GV98</f>
        <v>36</v>
      </c>
      <c r="M36" s="30" t="n">
        <f aca="false">AW98+BI98+BU98+CG98+CO98+DM98+EC98+ES98+FI98+GW98</f>
        <v>60</v>
      </c>
      <c r="N36" s="31" t="n">
        <f aca="false">L36/(K36*0.01)</f>
        <v>37.5</v>
      </c>
      <c r="O36" s="32" t="n">
        <f aca="false">P36+Q36</f>
        <v>99</v>
      </c>
      <c r="P36" s="32" t="n">
        <f aca="false">X98+AF98+AN98+CV98+GB98+H162+Y162</f>
        <v>65</v>
      </c>
      <c r="Q36" s="32" t="n">
        <f aca="false">Y98+AG98+AO98+CW98+GC98+I162+Z162</f>
        <v>34</v>
      </c>
      <c r="R36" s="33" t="n">
        <f aca="false">P36/(0.01*O36)</f>
        <v>65.6565656565657</v>
      </c>
      <c r="S36" s="46" t="n">
        <f aca="false">T36+U36</f>
        <v>20</v>
      </c>
      <c r="T36" s="46" t="n">
        <f aca="false">EF98+EV98+FL98+FP98</f>
        <v>9</v>
      </c>
      <c r="U36" s="46" t="n">
        <f aca="false">EG98+EW98+FM98+FQ98</f>
        <v>11</v>
      </c>
      <c r="V36" s="46" t="n">
        <f aca="false">T36/(S36*0.01)</f>
        <v>45</v>
      </c>
      <c r="W36" s="27" t="n">
        <f aca="false">X36+Y36</f>
        <v>76</v>
      </c>
      <c r="X36" s="27" t="n">
        <f aca="false">AZ98+BL98+BX98+CJ98+CR98+CZ98+DP98+EZ98+GF98+GZ98+L162+AC162</f>
        <v>52</v>
      </c>
      <c r="Y36" s="27" t="n">
        <f aca="false">BA98+BM98+BY98+CK98+CS98+DA98+DQ98+FA98+GG98+HA98+M162+AD162</f>
        <v>24</v>
      </c>
      <c r="Z36" s="28" t="n">
        <f aca="false">X36/(0.01*W36)</f>
        <v>68.421052631579</v>
      </c>
      <c r="AA36" s="53" t="n">
        <f aca="false">AB36+AC36</f>
        <v>68</v>
      </c>
      <c r="AB36" s="53" t="n">
        <f aca="false">DT98+EJ98+GJ98</f>
        <v>42</v>
      </c>
      <c r="AC36" s="53" t="n">
        <f aca="false">DU98+EK98+GK98</f>
        <v>26</v>
      </c>
      <c r="AD36" s="54" t="n">
        <f aca="false">AB36/(0.01*AA36)</f>
        <v>61.7647058823529</v>
      </c>
      <c r="AE36" s="37" t="n">
        <f aca="false">AF36+AG36</f>
        <v>95</v>
      </c>
      <c r="AF36" s="37" t="n">
        <f aca="false">D98+H98+L98+P98+T98+AB98+AJ98+AR98+BD98+BP98+CB98+DD98+DH98+DX98+EN98+FD98+FT98+GN98+HD98+P162+AG162</f>
        <v>60</v>
      </c>
      <c r="AG36" s="37" t="n">
        <f aca="false">E98+I98+M98+Q98+U98+AC98+AK98+AS98+BE98+BQ98+CC98+DE98+DI98+DY98+EO98+FE98+FU98+GO98+HE98+Q162+AH162</f>
        <v>35</v>
      </c>
      <c r="AH36" s="38" t="n">
        <f aca="false">AF36/(0.01*AE36)</f>
        <v>63.1578947368421</v>
      </c>
      <c r="FM36" s="39"/>
    </row>
    <row r="37" s="29" customFormat="true" ht="15.75" hidden="false" customHeight="false" outlineLevel="0" collapsed="false">
      <c r="A37" s="1" t="s">
        <v>79</v>
      </c>
      <c r="B37" s="26" t="s">
        <v>80</v>
      </c>
      <c r="C37" s="48" t="n">
        <f aca="false">D37+E37</f>
        <v>4</v>
      </c>
      <c r="D37" s="27" t="n">
        <f aca="false">L37+P37+X37+AF37+AB37+T37+H37</f>
        <v>0</v>
      </c>
      <c r="E37" s="27" t="n">
        <f aca="false">M37+Q37+Y37+AG37+AC37+U37+I37</f>
        <v>4</v>
      </c>
      <c r="F37" s="28" t="n">
        <f aca="false">D37/(0.01*C37)</f>
        <v>0</v>
      </c>
      <c r="J37" s="49"/>
      <c r="K37" s="50" t="n">
        <f aca="false">L37+M37</f>
        <v>0</v>
      </c>
      <c r="L37" s="50" t="n">
        <f aca="false">AV99+BH99+BT99+CF99+CN99+DL99+EB99+ER99+FH99+GV99</f>
        <v>0</v>
      </c>
      <c r="M37" s="50" t="n">
        <f aca="false">AW99+BI99+BU99+CG99+CO99+DM99+EC99+ES99+FI99+GW99</f>
        <v>0</v>
      </c>
      <c r="N37" s="51"/>
      <c r="O37" s="50" t="n">
        <f aca="false">P37+Q37</f>
        <v>0</v>
      </c>
      <c r="P37" s="32" t="n">
        <f aca="false">X99+AF99+AN99+CV99+GB99+H163+Y163</f>
        <v>0</v>
      </c>
      <c r="Q37" s="32" t="n">
        <f aca="false">Y99+AG99+AO99+CW99+GC99+I163+Z163</f>
        <v>0</v>
      </c>
      <c r="R37" s="51"/>
      <c r="W37" s="27" t="n">
        <f aca="false">X37+Y37</f>
        <v>4</v>
      </c>
      <c r="X37" s="27" t="n">
        <f aca="false">AZ99+BL99+BX99+CJ99+CR99+CZ99+DP99+EZ99+GF99+GZ99+L163+AC163</f>
        <v>0</v>
      </c>
      <c r="Y37" s="27" t="n">
        <f aca="false">BA99+BM99+BY99+CK99+CS99+DA99+DQ99+FA99+GG99+HA99+M163+AD163</f>
        <v>4</v>
      </c>
      <c r="Z37" s="28" t="n">
        <f aca="false">X37/(0.01*W37)</f>
        <v>0</v>
      </c>
      <c r="AB37" s="29" t="n">
        <f aca="false">DT99+EJ99+GJ99</f>
        <v>0</v>
      </c>
      <c r="AC37" s="29" t="n">
        <f aca="false">DU99+EK99+GK99</f>
        <v>0</v>
      </c>
      <c r="AD37" s="55"/>
      <c r="AH37" s="49"/>
      <c r="FM37" s="39"/>
    </row>
    <row r="38" s="29" customFormat="true" ht="15.75" hidden="false" customHeight="false" outlineLevel="0" collapsed="false">
      <c r="A38" s="1" t="s">
        <v>81</v>
      </c>
      <c r="B38" s="26" t="s">
        <v>82</v>
      </c>
      <c r="C38" s="27" t="n">
        <f aca="false">D38+E38</f>
        <v>118</v>
      </c>
      <c r="D38" s="27" t="n">
        <f aca="false">L38+P38+X38+AF38+AB38+T38+H38</f>
        <v>52</v>
      </c>
      <c r="E38" s="27" t="n">
        <f aca="false">M38+Q38+Y38+AG38+AC38+U38+I38</f>
        <v>66</v>
      </c>
      <c r="F38" s="28" t="n">
        <f aca="false">D38/(0.01*C38)</f>
        <v>44.0677966101695</v>
      </c>
      <c r="J38" s="49"/>
      <c r="K38" s="50" t="n">
        <f aca="false">L38+M38</f>
        <v>0</v>
      </c>
      <c r="L38" s="50" t="n">
        <f aca="false">AV100+BH100+BT100+CF100+CN100+DL100+EB100+ER100+FH100+GV100</f>
        <v>0</v>
      </c>
      <c r="M38" s="50" t="n">
        <f aca="false">AW100+BI100+BU100+CG100+CO100+DM100+EC100+ES100+FI100+GW100</f>
        <v>0</v>
      </c>
      <c r="N38" s="51"/>
      <c r="O38" s="32" t="n">
        <f aca="false">P38+Q38</f>
        <v>10</v>
      </c>
      <c r="P38" s="32" t="n">
        <f aca="false">X100+AF100+AN100+CV100+GB100+H164+Y164</f>
        <v>1</v>
      </c>
      <c r="Q38" s="32" t="n">
        <f aca="false">Y100+AG100+AO100+CW100+GC100+I164+Z164</f>
        <v>9</v>
      </c>
      <c r="R38" s="33" t="n">
        <f aca="false">P38/(0.01*O38)</f>
        <v>10</v>
      </c>
      <c r="W38" s="50" t="n">
        <f aca="false">X38+Y38</f>
        <v>0</v>
      </c>
      <c r="X38" s="27" t="n">
        <f aca="false">AZ100+BL100+BX100+CJ100+CR100+CZ100+DP100+EZ100+GF100+GZ100+L164+AC164</f>
        <v>0</v>
      </c>
      <c r="Y38" s="27" t="n">
        <f aca="false">BA100+BM100+BY100+CK100+CS100+DA100+DQ100+FA100+GG100+HA100+M164+AD164</f>
        <v>0</v>
      </c>
      <c r="Z38" s="51"/>
      <c r="AB38" s="29" t="n">
        <f aca="false">DT100+EJ100+GJ100</f>
        <v>0</v>
      </c>
      <c r="AC38" s="29" t="n">
        <f aca="false">DU100+EK100+GK100</f>
        <v>0</v>
      </c>
      <c r="AD38" s="55"/>
      <c r="AE38" s="37" t="n">
        <f aca="false">AF38+AG38</f>
        <v>108</v>
      </c>
      <c r="AF38" s="37" t="n">
        <f aca="false">D100+H100+L100+P100+T100+AB100+AJ100+AR100+BD100+BP100+CB100+DD100+DH100+DX100+EN100+FD100+FT100+GN100+HD100+P164+AG164</f>
        <v>51</v>
      </c>
      <c r="AG38" s="37" t="n">
        <f aca="false">E100+I100+M100+Q100+U100+AC100+AK100+AS100+BE100+BQ100+CC100+DE100+DI100+DY100+EO100+FE100+FU100+GO100+HE100+Q164+AH164</f>
        <v>57</v>
      </c>
      <c r="AH38" s="38" t="n">
        <f aca="false">AF38/(0.01*AE38)</f>
        <v>47.2222222222222</v>
      </c>
      <c r="FM38" s="39"/>
    </row>
    <row r="39" s="29" customFormat="true" ht="15.75" hidden="false" customHeight="false" outlineLevel="0" collapsed="false">
      <c r="A39" s="1" t="s">
        <v>83</v>
      </c>
      <c r="B39" s="26" t="s">
        <v>84</v>
      </c>
      <c r="C39" s="27" t="n">
        <f aca="false">D39+E39</f>
        <v>378</v>
      </c>
      <c r="D39" s="27" t="n">
        <f aca="false">L39+P39+X39+AF39+AB39+T39+H39</f>
        <v>182</v>
      </c>
      <c r="E39" s="27" t="n">
        <f aca="false">M39+Q39+Y39+AG39+AC39+U39+I39</f>
        <v>196</v>
      </c>
      <c r="F39" s="28" t="n">
        <f aca="false">D39/(0.01*C39)</f>
        <v>48.1481481481481</v>
      </c>
      <c r="J39" s="49"/>
      <c r="K39" s="30" t="n">
        <f aca="false">L39+M39</f>
        <v>2</v>
      </c>
      <c r="L39" s="30" t="n">
        <f aca="false">AV101+BH101+BT101+CF101+CN101+DL101+EB101+ER101+FH101+GV101</f>
        <v>0</v>
      </c>
      <c r="M39" s="30" t="n">
        <f aca="false">AW101+BI101+BU101+CG101+CO101+DM101+EC101+ES101+FI101+GW101</f>
        <v>2</v>
      </c>
      <c r="N39" s="31" t="n">
        <f aca="false">L39/(K39*0.01)</f>
        <v>0</v>
      </c>
      <c r="O39" s="50" t="n">
        <f aca="false">P39+Q39</f>
        <v>0</v>
      </c>
      <c r="P39" s="32" t="n">
        <f aca="false">X101+AF101+AN101+CV101+GB101+H165+Y165</f>
        <v>0</v>
      </c>
      <c r="Q39" s="32" t="n">
        <f aca="false">Y101+AG101+AO101+CW101+GC101+I165+Z165</f>
        <v>0</v>
      </c>
      <c r="R39" s="51"/>
      <c r="S39" s="46" t="n">
        <f aca="false">T39+U39</f>
        <v>134</v>
      </c>
      <c r="T39" s="46" t="n">
        <f aca="false">EF101+EV101+FL101+FP101</f>
        <v>44</v>
      </c>
      <c r="U39" s="46" t="n">
        <f aca="false">EG101+EW101+FM101+FQ101</f>
        <v>90</v>
      </c>
      <c r="V39" s="47" t="n">
        <f aca="false">T39/(S39*0.01)</f>
        <v>32.8358208955224</v>
      </c>
      <c r="W39" s="27" t="n">
        <f aca="false">X39+Y39</f>
        <v>40</v>
      </c>
      <c r="X39" s="27" t="n">
        <f aca="false">AZ101+BL101+BX101+CJ101+CR101+CZ101+DP101+EZ101+GF101+GZ101+L165+AC165</f>
        <v>29</v>
      </c>
      <c r="Y39" s="27" t="n">
        <f aca="false">BA101+BM101+BY101+CK101+CS101+DA101+DQ101+FA101+GG101+HA101+M165+AD165</f>
        <v>11</v>
      </c>
      <c r="Z39" s="28" t="n">
        <f aca="false">X39/(0.01*W39)</f>
        <v>72.5</v>
      </c>
      <c r="AA39" s="53" t="n">
        <f aca="false">AB39+AC39</f>
        <v>140</v>
      </c>
      <c r="AB39" s="53" t="n">
        <f aca="false">DT101+EJ101+GJ101</f>
        <v>66</v>
      </c>
      <c r="AC39" s="53" t="n">
        <f aca="false">DU101+EK101+GK101</f>
        <v>74</v>
      </c>
      <c r="AD39" s="54" t="n">
        <f aca="false">AB39/(0.01*AA39)</f>
        <v>47.1428571428571</v>
      </c>
      <c r="AE39" s="37" t="n">
        <f aca="false">AF39+AG39</f>
        <v>62</v>
      </c>
      <c r="AF39" s="37" t="n">
        <f aca="false">D101+H101+L101+P101+T101+AB101+AJ101+AR101+BD101+BP101+CB101+DD101+DH101+DX101+EN101+FD101+FT101+GN101+HD101+P165+AG165</f>
        <v>43</v>
      </c>
      <c r="AG39" s="37" t="n">
        <f aca="false">E101+I101+M101+Q101+U101+AC101+AK101+AS101+BE101+BQ101+CC101+DE101+DI101+DY101+EO101+FE101+FU101+GO101+HE101+Q165+AH165</f>
        <v>19</v>
      </c>
      <c r="AH39" s="38" t="n">
        <f aca="false">AF39/(0.01*AE39)</f>
        <v>69.3548387096774</v>
      </c>
      <c r="FM39" s="39"/>
    </row>
    <row r="40" s="29" customFormat="true" ht="15.75" hidden="false" customHeight="false" outlineLevel="0" collapsed="false">
      <c r="A40" s="1" t="s">
        <v>85</v>
      </c>
      <c r="B40" s="40" t="s">
        <v>86</v>
      </c>
      <c r="C40" s="42" t="n">
        <f aca="false">D40+E40</f>
        <v>529</v>
      </c>
      <c r="D40" s="42" t="n">
        <f aca="false">L40+P40+X40+AF40+AB40+T40+H40</f>
        <v>311</v>
      </c>
      <c r="E40" s="42" t="n">
        <f aca="false">M40+Q40+Y40+AG40+AC40+U40+I40</f>
        <v>218</v>
      </c>
      <c r="F40" s="43" t="n">
        <f aca="false">D40/(0.01*C40)</f>
        <v>58.7901701323251</v>
      </c>
      <c r="G40" s="44" t="n">
        <f aca="false">H40+I40</f>
        <v>14</v>
      </c>
      <c r="H40" s="44" t="n">
        <f aca="false">FX102+GR102+D166+U166</f>
        <v>3</v>
      </c>
      <c r="I40" s="44" t="n">
        <f aca="false">GS102+FY102+E166+V166</f>
        <v>11</v>
      </c>
      <c r="J40" s="45" t="n">
        <f aca="false">H40/(G40*0.01)</f>
        <v>21.4285714285714</v>
      </c>
      <c r="K40" s="30" t="n">
        <f aca="false">L40+M40</f>
        <v>48</v>
      </c>
      <c r="L40" s="30" t="n">
        <f aca="false">AV102+BH102+BT102+CF102+CN102+DL102+EB102+ER102+FH102+GV102</f>
        <v>17</v>
      </c>
      <c r="M40" s="30" t="n">
        <f aca="false">AW102+BI102+BU102+CG102+CO102+DM102+EC102+ES102+FI102+GW102</f>
        <v>31</v>
      </c>
      <c r="N40" s="31" t="n">
        <f aca="false">L40/(K40*0.01)</f>
        <v>35.4166666666667</v>
      </c>
      <c r="O40" s="32" t="n">
        <f aca="false">P40+Q40</f>
        <v>159</v>
      </c>
      <c r="P40" s="32" t="n">
        <f aca="false">X102+AF102+AN102+CV102+GB102+H166+Y166</f>
        <v>96</v>
      </c>
      <c r="Q40" s="32" t="n">
        <f aca="false">Y102+AG102+AO102+CW102+GC102+I166+Z166</f>
        <v>63</v>
      </c>
      <c r="R40" s="33" t="n">
        <f aca="false">P40/(0.01*O40)</f>
        <v>60.377358490566</v>
      </c>
      <c r="S40" s="46" t="n">
        <f aca="false">T40+U40</f>
        <v>84</v>
      </c>
      <c r="T40" s="46" t="n">
        <f aca="false">EF102+EV102+FL102+FP102</f>
        <v>47</v>
      </c>
      <c r="U40" s="46" t="n">
        <f aca="false">EG102+EW102+FM102+FQ102</f>
        <v>37</v>
      </c>
      <c r="V40" s="47" t="n">
        <f aca="false">T40/(S40*0.01)</f>
        <v>55.952380952381</v>
      </c>
      <c r="W40" s="27" t="n">
        <f aca="false">X40+Y40</f>
        <v>68</v>
      </c>
      <c r="X40" s="27" t="n">
        <f aca="false">AZ102+BL102+BX102+CJ102+CR102+CZ102+DP102+EZ102+GF102+GZ102+L166+AC166</f>
        <v>46</v>
      </c>
      <c r="Y40" s="27" t="n">
        <f aca="false">BA102+BM102+BY102+CK102+CS102+DA102+DQ102+FA102+GG102+HA102+M166+AD166</f>
        <v>22</v>
      </c>
      <c r="Z40" s="28" t="n">
        <f aca="false">X40/(0.01*W40)</f>
        <v>67.6470588235294</v>
      </c>
      <c r="AA40" s="53" t="n">
        <f aca="false">AB40+AC40</f>
        <v>36</v>
      </c>
      <c r="AB40" s="53" t="n">
        <f aca="false">DT102+EJ102+GJ102</f>
        <v>22</v>
      </c>
      <c r="AC40" s="53" t="n">
        <f aca="false">DU102+EK102+GK102</f>
        <v>14</v>
      </c>
      <c r="AD40" s="54" t="n">
        <f aca="false">AB40/(0.01*AA40)</f>
        <v>61.1111111111111</v>
      </c>
      <c r="AE40" s="37" t="n">
        <f aca="false">AF40+AG40</f>
        <v>120</v>
      </c>
      <c r="AF40" s="37" t="n">
        <f aca="false">D102+H102+L102+P102+T102+AB102+AJ102+AR102+BD102+BP102+CB102+DD102+DH102+DX102+EN102+FD102+FT102+GN102+HD102+P166+AG166</f>
        <v>80</v>
      </c>
      <c r="AG40" s="37" t="n">
        <f aca="false">E102+I102+M102+Q102+U102+AC102+AK102+AS102+BE102+BQ102+CC102+DE102+DI102+DY102+EO102+FE102+FU102+GO102+HE102+Q166+AH166</f>
        <v>40</v>
      </c>
      <c r="AH40" s="38" t="n">
        <f aca="false">AF40/(0.01*AE40)</f>
        <v>66.6666666666667</v>
      </c>
      <c r="FM40" s="39"/>
    </row>
    <row r="41" s="29" customFormat="true" ht="15.75" hidden="false" customHeight="false" outlineLevel="0" collapsed="false">
      <c r="A41" s="1" t="s">
        <v>87</v>
      </c>
      <c r="B41" s="26" t="s">
        <v>88</v>
      </c>
      <c r="C41" s="27" t="n">
        <f aca="false">D41+E41</f>
        <v>28</v>
      </c>
      <c r="D41" s="27" t="n">
        <f aca="false">L41+P41+X41+AF41+AB41+T41+H41</f>
        <v>2</v>
      </c>
      <c r="E41" s="27" t="n">
        <f aca="false">M41+Q41+Y41+AG41+AC41+U41+I41</f>
        <v>26</v>
      </c>
      <c r="F41" s="28" t="n">
        <f aca="false">D41/(0.01*C41)</f>
        <v>7.14285714285714</v>
      </c>
      <c r="J41" s="49"/>
      <c r="K41" s="50" t="n">
        <f aca="false">L41+M41</f>
        <v>0</v>
      </c>
      <c r="L41" s="50" t="n">
        <f aca="false">AV103+BH103+BT103+CF103+CN103+DL103+EB103+ER103+FH103+GV103</f>
        <v>0</v>
      </c>
      <c r="M41" s="50" t="n">
        <f aca="false">AW103+BI103+BU103+CG103+CO103+DM103+EC103+ES103+FI103+GW103</f>
        <v>0</v>
      </c>
      <c r="N41" s="51"/>
      <c r="O41" s="50" t="n">
        <f aca="false">P41+Q41</f>
        <v>0</v>
      </c>
      <c r="P41" s="32" t="n">
        <f aca="false">X103+AF103+AN103+CV103+GB103+H167+Y167</f>
        <v>0</v>
      </c>
      <c r="Q41" s="32" t="n">
        <f aca="false">Y103+AG103+AO103+CW103+GC103+I167+Z167</f>
        <v>0</v>
      </c>
      <c r="R41" s="33"/>
      <c r="W41" s="50" t="n">
        <f aca="false">X41+Y41</f>
        <v>0</v>
      </c>
      <c r="X41" s="27" t="n">
        <f aca="false">AZ103+BL103+BX103+CJ103+CR103+CZ103+DP103+EZ103+GF103+GZ103+L167+AC167</f>
        <v>0</v>
      </c>
      <c r="Y41" s="27" t="n">
        <f aca="false">BA103+BM103+BY103+CK103+CS103+DA103+DQ103+FA103+GG103+HA103+M167+AD167</f>
        <v>0</v>
      </c>
      <c r="Z41" s="51"/>
      <c r="AA41" s="29" t="n">
        <f aca="false">AB41+AC41</f>
        <v>0</v>
      </c>
      <c r="AB41" s="29" t="n">
        <f aca="false">DT103+EJ103+GJ103</f>
        <v>0</v>
      </c>
      <c r="AC41" s="29" t="n">
        <f aca="false">DU103+EK103+GK103</f>
        <v>0</v>
      </c>
      <c r="AD41" s="55"/>
      <c r="AE41" s="37" t="n">
        <f aca="false">AF41+AG41</f>
        <v>28</v>
      </c>
      <c r="AF41" s="37" t="n">
        <f aca="false">D103+H103+L103+P103+T103+AB103+AJ103+AR103+BD103+BP103+CB103+DD103+DH103+DX103+EN103+FD103+FT103+GN103+HD103+P167+AG167</f>
        <v>2</v>
      </c>
      <c r="AG41" s="37" t="n">
        <f aca="false">E103+I103+M103+Q103+U103+AC103+AK103+AS103+BE103+BQ103+CC103+DE103+DI103+DY103+EO103+FE103+FU103+GO103+HE103+Q167+AH167</f>
        <v>26</v>
      </c>
      <c r="AH41" s="38" t="n">
        <f aca="false">AF41/(0.01*AE41)</f>
        <v>7.14285714285714</v>
      </c>
      <c r="FM41" s="39"/>
    </row>
    <row r="42" s="29" customFormat="true" ht="15.75" hidden="false" customHeight="false" outlineLevel="0" collapsed="false">
      <c r="A42" s="1" t="s">
        <v>89</v>
      </c>
      <c r="B42" s="40" t="s">
        <v>90</v>
      </c>
      <c r="C42" s="42" t="n">
        <f aca="false">D42+E42</f>
        <v>229</v>
      </c>
      <c r="D42" s="42" t="n">
        <f aca="false">L42+P42+X42+AF42+AB42+T42+H42</f>
        <v>69</v>
      </c>
      <c r="E42" s="42" t="n">
        <f aca="false">M42+Q42+Y42+AG42+AC42+U42+I42</f>
        <v>160</v>
      </c>
      <c r="F42" s="43" t="n">
        <f aca="false">D42/(0.01*C42)</f>
        <v>30.1310043668122</v>
      </c>
      <c r="J42" s="49"/>
      <c r="K42" s="50" t="n">
        <f aca="false">L42+M42</f>
        <v>0</v>
      </c>
      <c r="L42" s="50" t="n">
        <f aca="false">AV104+BH104+BT104+CF104+CN104+DL104+EB104+ER104+FH104+GV104</f>
        <v>0</v>
      </c>
      <c r="M42" s="50" t="n">
        <f aca="false">AW104+BI104+BU104+CG104+CO104+DM104+EC104+ES104+FI104+GW104</f>
        <v>0</v>
      </c>
      <c r="N42" s="51"/>
      <c r="O42" s="32" t="n">
        <f aca="false">P42+Q42</f>
        <v>8</v>
      </c>
      <c r="P42" s="32" t="n">
        <f aca="false">X104+AF104+AN104+CV104+GB104+H168+Y168</f>
        <v>2</v>
      </c>
      <c r="Q42" s="32" t="n">
        <f aca="false">Y104+AG104+AO104+CW104+GC104+I168+Z168</f>
        <v>6</v>
      </c>
      <c r="R42" s="33" t="n">
        <f aca="false">P42/(0.01*O42)</f>
        <v>25</v>
      </c>
      <c r="W42" s="27" t="n">
        <f aca="false">X42+Y42</f>
        <v>24</v>
      </c>
      <c r="X42" s="27" t="n">
        <f aca="false">AZ104+BL104+BX104+CJ104+CR104+CZ104+DP104+EZ104+GF104+GZ104+L168+AC168</f>
        <v>5</v>
      </c>
      <c r="Y42" s="27" t="n">
        <f aca="false">BA104+BM104+BY104+CK104+CS104+DA104+DQ104+FA104+GG104+HA104+M168+AD168</f>
        <v>19</v>
      </c>
      <c r="Z42" s="28" t="n">
        <f aca="false">X42/(0.01*W42)</f>
        <v>20.8333333333333</v>
      </c>
      <c r="AA42" s="53" t="n">
        <f aca="false">AB42+AC42</f>
        <v>4</v>
      </c>
      <c r="AB42" s="53" t="n">
        <f aca="false">DT104+EJ104+GJ104</f>
        <v>0</v>
      </c>
      <c r="AC42" s="53" t="n">
        <f aca="false">DU104+EK104+GK104</f>
        <v>4</v>
      </c>
      <c r="AD42" s="54" t="n">
        <f aca="false">AB42/(0.01*AA42)</f>
        <v>0</v>
      </c>
      <c r="AE42" s="37" t="n">
        <f aca="false">AF42+AG42</f>
        <v>193</v>
      </c>
      <c r="AF42" s="37" t="n">
        <f aca="false">D104+H104+L104+P104+T104+AB104+AJ104+AR104+BD104+BP104+CB104+DD104+DH104+DX104+EN104+FD104+FT104+GN104+HD104+P168+AG168</f>
        <v>62</v>
      </c>
      <c r="AG42" s="37" t="n">
        <f aca="false">E104+I104+M104+Q104+U104+AC104+AK104+AS104+BE104+BQ104+CC104+DE104+DI104+DY104+EO104+FE104+FU104+GO104+HE104+Q168+AH168</f>
        <v>131</v>
      </c>
      <c r="AH42" s="38" t="n">
        <f aca="false">AF42/(0.01*AE42)</f>
        <v>32.1243523316062</v>
      </c>
      <c r="FM42" s="39"/>
    </row>
    <row r="43" s="29" customFormat="true" ht="15.75" hidden="false" customHeight="false" outlineLevel="0" collapsed="false">
      <c r="A43" s="1" t="s">
        <v>91</v>
      </c>
      <c r="B43" s="26" t="s">
        <v>92</v>
      </c>
      <c r="C43" s="27" t="n">
        <f aca="false">D43+E43</f>
        <v>4</v>
      </c>
      <c r="D43" s="27" t="n">
        <f aca="false">L43+P43+X43+AF43+AB43+T43+H43</f>
        <v>0</v>
      </c>
      <c r="E43" s="27" t="n">
        <f aca="false">M43+Q43+Y43+AG43+AC43+U43+I43</f>
        <v>4</v>
      </c>
      <c r="F43" s="28" t="n">
        <f aca="false">D43/(0.01*C43)</f>
        <v>0</v>
      </c>
      <c r="J43" s="49"/>
      <c r="K43" s="50" t="n">
        <f aca="false">L43+M43</f>
        <v>0</v>
      </c>
      <c r="L43" s="50" t="n">
        <f aca="false">AV105+BH105+BT105+CF105+CN105+DL105+EB105+ER105+FH105+GV105</f>
        <v>0</v>
      </c>
      <c r="M43" s="50" t="n">
        <f aca="false">AW105+BI105+BU105+CG105+CO105+DM105+EC105+ES105+FI105+GW105</f>
        <v>0</v>
      </c>
      <c r="N43" s="51"/>
      <c r="O43" s="50" t="n">
        <f aca="false">P43+Q43</f>
        <v>0</v>
      </c>
      <c r="P43" s="32" t="n">
        <f aca="false">X105+AF105+AN105+CV105+GB105+H169+Y169</f>
        <v>0</v>
      </c>
      <c r="Q43" s="32" t="n">
        <f aca="false">Y105+AG105+AO105+CW105+GC105+I169+Z169</f>
        <v>0</v>
      </c>
      <c r="R43" s="51"/>
      <c r="W43" s="50" t="n">
        <f aca="false">X43+Y43</f>
        <v>0</v>
      </c>
      <c r="X43" s="27" t="n">
        <f aca="false">AZ105+BL105+BX105+CJ105+CR105+CZ105+DP105+EZ105+GF105+GZ105+L169+AC169</f>
        <v>0</v>
      </c>
      <c r="Y43" s="27" t="n">
        <f aca="false">BA105+BM105+BY105+CK105+CS105+DA105+DQ105+FA105+GG105+HA105+M169+AD169</f>
        <v>0</v>
      </c>
      <c r="Z43" s="51"/>
      <c r="AA43" s="53" t="n">
        <f aca="false">AB43+AC43</f>
        <v>0</v>
      </c>
      <c r="AB43" s="53" t="n">
        <f aca="false">DT105+EJ105+GJ105</f>
        <v>0</v>
      </c>
      <c r="AC43" s="53" t="n">
        <f aca="false">DU105+EK105+GK105</f>
        <v>0</v>
      </c>
      <c r="AD43" s="54"/>
      <c r="AE43" s="37" t="n">
        <f aca="false">AF43+AG43</f>
        <v>4</v>
      </c>
      <c r="AF43" s="37" t="n">
        <f aca="false">D105+H105+L105+P105+T105+AB105+AJ105+AR105+BD105+BP105+CB105+DD105+DH105+DX105+EN105+FD105+FT105+GN105+HD105+P169+AG169</f>
        <v>0</v>
      </c>
      <c r="AG43" s="37" t="n">
        <f aca="false">E105+I105+M105+Q105+U105+AC105+AK105+AS105+BE105+BQ105+CC105+DE105+DI105+DY105+EO105+FE105+FU105+GO105+HE105+Q169+AH169</f>
        <v>4</v>
      </c>
      <c r="AH43" s="38" t="n">
        <f aca="false">AF43/(0.01*AE43)</f>
        <v>0</v>
      </c>
      <c r="FM43" s="39"/>
    </row>
    <row r="44" s="29" customFormat="true" ht="15.75" hidden="false" customHeight="false" outlineLevel="0" collapsed="false">
      <c r="A44" s="1" t="s">
        <v>93</v>
      </c>
      <c r="B44" s="40" t="s">
        <v>94</v>
      </c>
      <c r="C44" s="42" t="n">
        <f aca="false">D44+E44</f>
        <v>595</v>
      </c>
      <c r="D44" s="42" t="n">
        <f aca="false">L44+P44+X44+AF44+AB44+T44+H44</f>
        <v>360</v>
      </c>
      <c r="E44" s="42" t="n">
        <f aca="false">M44+Q44+Y44+AG44+AC44+U44+I44</f>
        <v>235</v>
      </c>
      <c r="F44" s="43" t="n">
        <f aca="false">D44/(0.01*C44)</f>
        <v>60.5042016806723</v>
      </c>
      <c r="G44" s="44" t="n">
        <f aca="false">H44+I44</f>
        <v>104</v>
      </c>
      <c r="H44" s="44" t="n">
        <f aca="false">FX106+GR106+D170+U170</f>
        <v>41</v>
      </c>
      <c r="I44" s="44" t="n">
        <f aca="false">GS106+FY106+E170+V170</f>
        <v>63</v>
      </c>
      <c r="J44" s="45" t="n">
        <f aca="false">H44/(G44*0.01)</f>
        <v>39.4230769230769</v>
      </c>
      <c r="K44" s="30" t="n">
        <f aca="false">L44+M44</f>
        <v>42</v>
      </c>
      <c r="L44" s="30" t="n">
        <f aca="false">AV106+BH106+BT106+CF106+CN106+DL106+EB106+ER106+FH106+GV106</f>
        <v>12</v>
      </c>
      <c r="M44" s="30" t="n">
        <f aca="false">AW106+BI106+BU106+CG106+CO106+DM106+EC106+ES106+FI106+GW106</f>
        <v>30</v>
      </c>
      <c r="N44" s="31" t="n">
        <f aca="false">L44/(K44*0.01)</f>
        <v>28.5714285714286</v>
      </c>
      <c r="O44" s="32" t="n">
        <f aca="false">P44+Q44</f>
        <v>134</v>
      </c>
      <c r="P44" s="32" t="n">
        <f aca="false">X106+AF106+AN106+CV106+GB106+H170+Y170</f>
        <v>103</v>
      </c>
      <c r="Q44" s="32" t="n">
        <f aca="false">Y106+AG106+AO106+CW106+GC106+I170+Z170</f>
        <v>31</v>
      </c>
      <c r="R44" s="33" t="n">
        <f aca="false">P44/(0.01*O44)</f>
        <v>76.865671641791</v>
      </c>
      <c r="S44" s="46" t="n">
        <f aca="false">T44+U44</f>
        <v>17</v>
      </c>
      <c r="T44" s="46" t="n">
        <f aca="false">EF106+EV106+FL106+FP106</f>
        <v>3</v>
      </c>
      <c r="U44" s="46" t="n">
        <f aca="false">EG106+EW106+FM106+FQ106</f>
        <v>14</v>
      </c>
      <c r="V44" s="47" t="n">
        <f aca="false">T44/(S44*0.01)</f>
        <v>17.6470588235294</v>
      </c>
      <c r="W44" s="27" t="n">
        <f aca="false">X44+Y44</f>
        <v>147</v>
      </c>
      <c r="X44" s="27" t="n">
        <f aca="false">AZ106+BL106+BX106+CJ106+CR106+CZ106+DP106+EZ106+GF106+GZ106+L170+AC170</f>
        <v>110</v>
      </c>
      <c r="Y44" s="27" t="n">
        <f aca="false">BA106+BM106+BY106+CK106+CS106+DA106+DQ106+FA106+GG106+HA106+M170+AD170</f>
        <v>37</v>
      </c>
      <c r="Z44" s="28" t="n">
        <f aca="false">X44/(0.01*W44)</f>
        <v>74.8299319727891</v>
      </c>
      <c r="AA44" s="53" t="n">
        <f aca="false">AB44+AC44</f>
        <v>67</v>
      </c>
      <c r="AB44" s="53" t="n">
        <f aca="false">DT106+EJ106+GJ106</f>
        <v>41</v>
      </c>
      <c r="AC44" s="53" t="n">
        <f aca="false">DU106+EK106+GK106</f>
        <v>26</v>
      </c>
      <c r="AD44" s="54" t="n">
        <f aca="false">AB44/(0.01*AA44)</f>
        <v>61.1940298507463</v>
      </c>
      <c r="AE44" s="37" t="n">
        <f aca="false">AF44+AG44</f>
        <v>84</v>
      </c>
      <c r="AF44" s="37" t="n">
        <f aca="false">D106+H106+L106+P106+T106+AB106+AJ106+AR106+BD106+BP106+CB106+DD106+DH106+DX106+EN106+FD106+FT106+GN106+HD106+P170+AG170</f>
        <v>50</v>
      </c>
      <c r="AG44" s="37" t="n">
        <f aca="false">E106+I106+M106+Q106+U106+AC106+AK106+AS106+BE106+BQ106+CC106+DE106+DI106+DY106+EO106+FE106+FU106+GO106+HE106+Q170+AH170</f>
        <v>34</v>
      </c>
      <c r="AH44" s="38" t="n">
        <f aca="false">AF44/(0.01*AE44)</f>
        <v>59.5238095238095</v>
      </c>
      <c r="FM44" s="39"/>
    </row>
    <row r="45" s="29" customFormat="true" ht="17.25" hidden="false" customHeight="true" outlineLevel="0" collapsed="false">
      <c r="A45" s="56" t="s">
        <v>95</v>
      </c>
      <c r="B45" s="57" t="s">
        <v>96</v>
      </c>
      <c r="C45" s="27" t="n">
        <f aca="false">D45+E45</f>
        <v>40</v>
      </c>
      <c r="D45" s="27" t="n">
        <f aca="false">L45+P45+X45+AF45+AB45+T45+H45</f>
        <v>35</v>
      </c>
      <c r="E45" s="27" t="n">
        <f aca="false">M45+Q45+Y45+AG45+AC45+U45+I45</f>
        <v>5</v>
      </c>
      <c r="F45" s="28" t="n">
        <f aca="false">D45/(0.01*C45)</f>
        <v>87.5</v>
      </c>
      <c r="J45" s="49"/>
      <c r="K45" s="30" t="n">
        <f aca="false">L45+M45</f>
        <v>24</v>
      </c>
      <c r="L45" s="30" t="n">
        <f aca="false">AV107+BH107+BT107+CF107+CN107+DL107+EB107+ER107+FH107+GV107</f>
        <v>19</v>
      </c>
      <c r="M45" s="30" t="n">
        <f aca="false">AW107+BI107+BU107+CG107+CO107+DM107+EC107+ES107+FI107+GW107</f>
        <v>5</v>
      </c>
      <c r="N45" s="31" t="n">
        <f aca="false">L45/(K45*0.01)</f>
        <v>79.1666666666667</v>
      </c>
      <c r="O45" s="50" t="n">
        <f aca="false">P45+Q45</f>
        <v>0</v>
      </c>
      <c r="P45" s="32" t="n">
        <f aca="false">X107+AF107+AN107+CV107+GB107+H171+Y171</f>
        <v>0</v>
      </c>
      <c r="Q45" s="32" t="n">
        <f aca="false">Y107+AG107+AO107+CW107+GC107+I171+Z171</f>
        <v>0</v>
      </c>
      <c r="R45" s="51"/>
      <c r="S45" s="46" t="n">
        <f aca="false">T45+U45</f>
        <v>8</v>
      </c>
      <c r="T45" s="46" t="n">
        <f aca="false">EF107+EV107+FL107+FP107</f>
        <v>8</v>
      </c>
      <c r="U45" s="46" t="n">
        <f aca="false">EG107+EW107+FM107+FQ107</f>
        <v>0</v>
      </c>
      <c r="V45" s="46" t="n">
        <f aca="false">T45/(S45*0.01)</f>
        <v>100</v>
      </c>
      <c r="W45" s="50" t="n">
        <f aca="false">X45+Y45</f>
        <v>0</v>
      </c>
      <c r="X45" s="27" t="n">
        <f aca="false">AZ107+BL107+BX107+CJ107+CR107+CZ107+DP107+EZ107+GF107+GZ107+L171+AC171</f>
        <v>0</v>
      </c>
      <c r="Y45" s="27" t="n">
        <f aca="false">BA107+BM107+BY107+CK107+CS107+DA107+DQ107+FA107+GG107+HA107+M171+AD171</f>
        <v>0</v>
      </c>
      <c r="Z45" s="51"/>
      <c r="AA45" s="53" t="n">
        <f aca="false">AB45+AC45</f>
        <v>8</v>
      </c>
      <c r="AB45" s="53" t="n">
        <f aca="false">DT107+EJ107+GJ107</f>
        <v>8</v>
      </c>
      <c r="AC45" s="53" t="n">
        <f aca="false">DU107+EK107+GK107</f>
        <v>0</v>
      </c>
      <c r="AD45" s="54" t="n">
        <f aca="false">AB45/(0.01*AA45)</f>
        <v>100</v>
      </c>
      <c r="AH45" s="49"/>
      <c r="FM45" s="39"/>
    </row>
    <row r="46" s="29" customFormat="true" ht="17.25" hidden="false" customHeight="true" outlineLevel="0" collapsed="false">
      <c r="A46" s="56" t="n">
        <v>42</v>
      </c>
      <c r="B46" s="57" t="s">
        <v>97</v>
      </c>
      <c r="C46" s="27" t="n">
        <f aca="false">D46+E46</f>
        <v>274</v>
      </c>
      <c r="D46" s="27" t="n">
        <f aca="false">L46+P46+X46+AF46+AB46+T46+H46</f>
        <v>119</v>
      </c>
      <c r="E46" s="27" t="n">
        <f aca="false">M46+Q46+Y46+AG46+AC46+U46+I46</f>
        <v>155</v>
      </c>
      <c r="F46" s="28" t="n">
        <f aca="false">D46/(0.01*C46)</f>
        <v>43.4306569343066</v>
      </c>
      <c r="J46" s="49"/>
      <c r="K46" s="30" t="n">
        <f aca="false">L46+M46</f>
        <v>4</v>
      </c>
      <c r="L46" s="30" t="n">
        <f aca="false">AV108+BH108+BT108+CF108+CN108+DL108+EB108+ER108+FH108+GV108</f>
        <v>1</v>
      </c>
      <c r="M46" s="30" t="n">
        <f aca="false">AW108+BI108+BU108+CG108+CO108+DM108+EC108+ES108+FI108+GW108</f>
        <v>3</v>
      </c>
      <c r="N46" s="31" t="n">
        <f aca="false">L46/(K46*0.01)</f>
        <v>25</v>
      </c>
      <c r="O46" s="50" t="n">
        <f aca="false">P46+Q46</f>
        <v>0</v>
      </c>
      <c r="P46" s="32" t="n">
        <f aca="false">X108+AF108+AN108+CV108+GB108+H172+Y172</f>
        <v>0</v>
      </c>
      <c r="Q46" s="32" t="n">
        <f aca="false">Y108+AG108+AO108+CW108+GC108+I172+Z172</f>
        <v>0</v>
      </c>
      <c r="R46" s="51"/>
      <c r="S46" s="46" t="n">
        <f aca="false">T46+U46</f>
        <v>128</v>
      </c>
      <c r="T46" s="46" t="n">
        <f aca="false">EF108+EV108+FL108+FP108</f>
        <v>38</v>
      </c>
      <c r="U46" s="46" t="n">
        <f aca="false">EG108+EW108+FM108+FQ108</f>
        <v>90</v>
      </c>
      <c r="V46" s="47" t="n">
        <f aca="false">T46/(S46*0.01)</f>
        <v>29.6875</v>
      </c>
      <c r="W46" s="27" t="n">
        <f aca="false">X46+Y46</f>
        <v>136</v>
      </c>
      <c r="X46" s="27" t="n">
        <f aca="false">AZ108+BL108+BX108+CJ108+CR108+CZ108+DP108+EZ108+GF108+GZ108+L172+AC172</f>
        <v>77</v>
      </c>
      <c r="Y46" s="27" t="n">
        <f aca="false">BA108+BM108+BY108+CK108+CS108+DA108+DQ108+FA108+GG108+HA108+M172+AD172</f>
        <v>59</v>
      </c>
      <c r="Z46" s="28" t="n">
        <f aca="false">X46/(0.01*W46)</f>
        <v>56.6176470588235</v>
      </c>
      <c r="AA46" s="53" t="n">
        <f aca="false">AB46+AC46</f>
        <v>6</v>
      </c>
      <c r="AB46" s="53" t="n">
        <f aca="false">DT108+EJ108+GJ108</f>
        <v>3</v>
      </c>
      <c r="AC46" s="53" t="n">
        <f aca="false">DU108+EK108+GK108</f>
        <v>3</v>
      </c>
      <c r="AD46" s="54" t="n">
        <f aca="false">AB46/(0.01*AA46)</f>
        <v>50</v>
      </c>
      <c r="AH46" s="49"/>
      <c r="FM46" s="39"/>
    </row>
    <row r="47" s="29" customFormat="true" ht="17.25" hidden="false" customHeight="true" outlineLevel="0" collapsed="false">
      <c r="A47" s="56" t="s">
        <v>98</v>
      </c>
      <c r="B47" s="57" t="s">
        <v>99</v>
      </c>
      <c r="C47" s="27" t="n">
        <f aca="false">D47+E47</f>
        <v>147</v>
      </c>
      <c r="D47" s="27" t="n">
        <f aca="false">L47+P47+X47+AF47+AB47+T47+H47</f>
        <v>102</v>
      </c>
      <c r="E47" s="27" t="n">
        <f aca="false">M47+Q47+Y47+AG47+AC47+U47+I47</f>
        <v>45</v>
      </c>
      <c r="F47" s="28" t="n">
        <f aca="false">D47/(0.01*C47)</f>
        <v>69.3877551020408</v>
      </c>
      <c r="J47" s="49"/>
      <c r="K47" s="50" t="n">
        <f aca="false">L47+M47</f>
        <v>0</v>
      </c>
      <c r="L47" s="50" t="n">
        <f aca="false">AV109+BH109+BT109+CF109+CN109+DL109+EB109+ER109+FH109+GV109</f>
        <v>0</v>
      </c>
      <c r="M47" s="50" t="n">
        <f aca="false">AW109+BI109+BU109+CG109+CO109+DM109+EC109+ES109+FI109+GW109</f>
        <v>0</v>
      </c>
      <c r="N47" s="51"/>
      <c r="O47" s="50" t="n">
        <f aca="false">P47+Q47</f>
        <v>0</v>
      </c>
      <c r="P47" s="32" t="n">
        <f aca="false">X109+AF109+AN109+CV109+GB109+H173+Y173</f>
        <v>0</v>
      </c>
      <c r="Q47" s="32" t="n">
        <f aca="false">Y109+AG109+AO109+CW109+GC109+I173+Z173</f>
        <v>0</v>
      </c>
      <c r="R47" s="51"/>
      <c r="S47" s="46" t="n">
        <f aca="false">T47+U47</f>
        <v>4</v>
      </c>
      <c r="T47" s="46" t="n">
        <f aca="false">EF109+EV109+FL109+FP109</f>
        <v>2</v>
      </c>
      <c r="U47" s="46" t="n">
        <f aca="false">EG109+EW109+FM109+FQ109</f>
        <v>2</v>
      </c>
      <c r="V47" s="46" t="n">
        <f aca="false">T47/(S47*0.01)</f>
        <v>50</v>
      </c>
      <c r="W47" s="27" t="n">
        <f aca="false">X47+Y47</f>
        <v>20</v>
      </c>
      <c r="X47" s="27" t="n">
        <f aca="false">AZ109+BL109+BX109+CJ109+CR109+CZ109+DP109+EZ109+GF109+GZ109+L173+AC173</f>
        <v>4</v>
      </c>
      <c r="Y47" s="27" t="n">
        <f aca="false">BA109+BM109+BY109+CK109+CS109+DA109+DQ109+FA109+GG109+HA109+M173+AD173</f>
        <v>16</v>
      </c>
      <c r="Z47" s="28" t="n">
        <f aca="false">X47/(0.01*W47)</f>
        <v>20</v>
      </c>
      <c r="AA47" s="53" t="n">
        <f aca="false">AB47+AC47</f>
        <v>67</v>
      </c>
      <c r="AB47" s="53" t="n">
        <f aca="false">DT109+EJ109+GJ109</f>
        <v>54</v>
      </c>
      <c r="AC47" s="53" t="n">
        <f aca="false">DU109+EK109+GK109</f>
        <v>13</v>
      </c>
      <c r="AD47" s="54" t="n">
        <f aca="false">AB47/(0.01*AA47)</f>
        <v>80.5970149253731</v>
      </c>
      <c r="AE47" s="37" t="n">
        <f aca="false">AF47+AG47</f>
        <v>56</v>
      </c>
      <c r="AF47" s="37" t="n">
        <f aca="false">D109+H109+L109+P109+T109+AB109+AJ109+AR109+BD109+BP109+CB109+DD109+DH109+DX109+EN109+FD109+FT109+GN109+HD109+P173+AG173</f>
        <v>42</v>
      </c>
      <c r="AG47" s="37" t="n">
        <f aca="false">E109+I109+M109+Q109+U109+AC109+AK109+AS109+BE109+BQ109+CC109+DE109+DI109+DY109+EO109+FE109+FU109+GO109+HE109+Q173+AH173</f>
        <v>14</v>
      </c>
      <c r="AH47" s="38" t="n">
        <f aca="false">AF47/(0.01*AE47)</f>
        <v>75</v>
      </c>
      <c r="FM47" s="39"/>
    </row>
    <row r="48" s="29" customFormat="true" ht="17.25" hidden="false" customHeight="true" outlineLevel="0" collapsed="false">
      <c r="A48" s="56" t="s">
        <v>100</v>
      </c>
      <c r="B48" s="58" t="s">
        <v>101</v>
      </c>
      <c r="C48" s="42" t="n">
        <f aca="false">D48+E48</f>
        <v>267</v>
      </c>
      <c r="D48" s="42" t="n">
        <f aca="false">L48+P48+X48+AF48+AB48+T48+H48</f>
        <v>110</v>
      </c>
      <c r="E48" s="42" t="n">
        <f aca="false">M48+Q48+Y48+AG48+AC48+U48+I48</f>
        <v>157</v>
      </c>
      <c r="F48" s="43" t="n">
        <f aca="false">D48/(0.01*C48)</f>
        <v>41.1985018726592</v>
      </c>
      <c r="J48" s="49"/>
      <c r="K48" s="50" t="n">
        <f aca="false">L48+M48</f>
        <v>0</v>
      </c>
      <c r="L48" s="50" t="n">
        <f aca="false">AV110+BH110+BT110+CF110+CN110+DL110+EB110+ER110+FH110+GV110</f>
        <v>0</v>
      </c>
      <c r="M48" s="50" t="n">
        <f aca="false">AW110+BI110+BU110+CG110+CO110+DM110+EC110+ES110+FI110+GW110</f>
        <v>0</v>
      </c>
      <c r="N48" s="51"/>
      <c r="O48" s="32" t="n">
        <f aca="false">P48+Q48</f>
        <v>7</v>
      </c>
      <c r="P48" s="32" t="n">
        <f aca="false">X110+AF110+AN110+CV110+GB110+H174+Y174</f>
        <v>0</v>
      </c>
      <c r="Q48" s="32" t="n">
        <f aca="false">Y110+AG110+AO110+CW110+GC110+I174+Z174</f>
        <v>7</v>
      </c>
      <c r="R48" s="33" t="n">
        <f aca="false">P48/(0.01*O48)</f>
        <v>0</v>
      </c>
      <c r="W48" s="27" t="n">
        <f aca="false">X48+Y48</f>
        <v>44</v>
      </c>
      <c r="X48" s="27" t="n">
        <f aca="false">AZ110+BL110+BX110+CJ110+CR110+CZ110+DP110+EZ110+GF110+GZ110+L174+AC174</f>
        <v>6</v>
      </c>
      <c r="Y48" s="27" t="n">
        <f aca="false">BA110+BM110+BY110+CK110+CS110+DA110+DQ110+FA110+GG110+HA110+M174+AD174</f>
        <v>38</v>
      </c>
      <c r="Z48" s="28" t="n">
        <f aca="false">X48/(0.01*W48)</f>
        <v>13.6363636363636</v>
      </c>
      <c r="AA48" s="29" t="n">
        <f aca="false">AB48+AC48</f>
        <v>0</v>
      </c>
      <c r="AB48" s="29" t="n">
        <f aca="false">DT110+EJ110+GJ110</f>
        <v>0</v>
      </c>
      <c r="AC48" s="29" t="n">
        <f aca="false">DU110+EK110+GK110</f>
        <v>0</v>
      </c>
      <c r="AD48" s="55"/>
      <c r="AE48" s="37" t="n">
        <f aca="false">AF48+AG48</f>
        <v>216</v>
      </c>
      <c r="AF48" s="37" t="n">
        <f aca="false">D110+H110+L110+P110+T110+AB110+AJ110+AR110+BD110+BP110+CB110+DD110+DH110+DX110+EN110+FD110+FT110+GN110+HD110+P174+AG174</f>
        <v>104</v>
      </c>
      <c r="AG48" s="37" t="n">
        <f aca="false">E110+I110+M110+Q110+U110+AC110+AK110+AS110+BE110+BQ110+CC110+DE110+DI110+DY110+EO110+FE110+FU110+GO110+HE110+Q174+AH174</f>
        <v>112</v>
      </c>
      <c r="AH48" s="38" t="n">
        <f aca="false">AF48/(0.01*AE48)</f>
        <v>48.1481481481481</v>
      </c>
      <c r="FM48" s="39"/>
    </row>
    <row r="49" s="29" customFormat="true" ht="17.25" hidden="false" customHeight="true" outlineLevel="0" collapsed="false">
      <c r="A49" s="56" t="s">
        <v>102</v>
      </c>
      <c r="B49" s="58" t="s">
        <v>103</v>
      </c>
      <c r="C49" s="42" t="n">
        <f aca="false">D49+E49</f>
        <v>270</v>
      </c>
      <c r="D49" s="42" t="n">
        <f aca="false">L49+P49+X49+AF49+AB49+T49+H49</f>
        <v>60</v>
      </c>
      <c r="E49" s="42" t="n">
        <f aca="false">M49+Q49+Y49+AG49+AC49+U49+I49</f>
        <v>210</v>
      </c>
      <c r="F49" s="43" t="n">
        <f aca="false">D49/(0.01*C49)</f>
        <v>22.2222222222222</v>
      </c>
      <c r="J49" s="49"/>
      <c r="K49" s="30" t="n">
        <f aca="false">L49+M49</f>
        <v>3</v>
      </c>
      <c r="L49" s="30" t="n">
        <f aca="false">AV111+BH111+BT111+CF111+CN111+DL111+EB111+ER111+FH111+GV111</f>
        <v>0</v>
      </c>
      <c r="M49" s="30" t="n">
        <f aca="false">AW111+BI111+BU111+CG111+CO111+DM111+EC111+ES111+FI111+GW111</f>
        <v>3</v>
      </c>
      <c r="N49" s="31" t="n">
        <f aca="false">L49/(K49*0.01)</f>
        <v>0</v>
      </c>
      <c r="O49" s="32" t="n">
        <f aca="false">P49+Q49</f>
        <v>14</v>
      </c>
      <c r="P49" s="32" t="n">
        <f aca="false">X111+AF111+AN111+CV111+GB111+H175+Y175</f>
        <v>0</v>
      </c>
      <c r="Q49" s="32" t="n">
        <f aca="false">Y111+AG111+AO111+CW111+GC111+I175+Z175</f>
        <v>14</v>
      </c>
      <c r="R49" s="33" t="n">
        <f aca="false">P49/(0.01*O49)</f>
        <v>0</v>
      </c>
      <c r="W49" s="27" t="n">
        <f aca="false">X49+Y49</f>
        <v>53</v>
      </c>
      <c r="X49" s="27" t="n">
        <f aca="false">AZ111+BL111+BX111+CJ111+CR111+CZ111+DP111+EZ111+GF111+GZ111+L175+AC175</f>
        <v>4</v>
      </c>
      <c r="Y49" s="27" t="n">
        <f aca="false">BA111+BM111+BY111+CK111+CS111+DA111+DQ111+FA111+GG111+HA111+M175+AD175</f>
        <v>49</v>
      </c>
      <c r="Z49" s="28" t="n">
        <f aca="false">X49/(0.01*W49)</f>
        <v>7.54716981132075</v>
      </c>
      <c r="AA49" s="53" t="n">
        <f aca="false">AB49+AC49</f>
        <v>8</v>
      </c>
      <c r="AB49" s="53" t="n">
        <f aca="false">DT111+EJ111+GJ111</f>
        <v>0</v>
      </c>
      <c r="AC49" s="53" t="n">
        <f aca="false">DU111+EK111+GK111</f>
        <v>8</v>
      </c>
      <c r="AD49" s="54" t="n">
        <f aca="false">AB49/(0.01*AA49)</f>
        <v>0</v>
      </c>
      <c r="AE49" s="37" t="n">
        <f aca="false">AF49+AG49</f>
        <v>192</v>
      </c>
      <c r="AF49" s="37" t="n">
        <f aca="false">D111+H111+L111+P111+T111+AB111+AJ111+AR111+BD111+BP111+CB111+DD111+DH111+DX111+EN111+FD111+FT111+GN111+HD111+P175+AG175</f>
        <v>56</v>
      </c>
      <c r="AG49" s="37" t="n">
        <f aca="false">E111+I111+M111+Q111+U111+AC111+AK111+AS111+BE111+BQ111+CC111+DE111+DI111+DY111+EO111+FE111+FU111+GO111+HE111+Q175+AH175</f>
        <v>136</v>
      </c>
      <c r="AH49" s="38" t="n">
        <f aca="false">AF49/(0.01*AE49)</f>
        <v>29.1666666666667</v>
      </c>
    </row>
    <row r="50" s="29" customFormat="true" ht="17.25" hidden="false" customHeight="true" outlineLevel="0" collapsed="false">
      <c r="A50" s="56" t="s">
        <v>104</v>
      </c>
      <c r="B50" s="57" t="s">
        <v>105</v>
      </c>
      <c r="C50" s="27" t="n">
        <f aca="false">D50+E50</f>
        <v>66</v>
      </c>
      <c r="D50" s="27" t="n">
        <f aca="false">L50+P50+X50+AF50+AB50+T50+H50</f>
        <v>13</v>
      </c>
      <c r="E50" s="27" t="n">
        <f aca="false">M50+Q50+Y50+AG50+AC50+U50+I50</f>
        <v>53</v>
      </c>
      <c r="F50" s="28" t="n">
        <f aca="false">D50/(0.01*C50)</f>
        <v>19.6969696969697</v>
      </c>
      <c r="J50" s="49"/>
      <c r="K50" s="50" t="n">
        <f aca="false">L50+M50</f>
        <v>0</v>
      </c>
      <c r="L50" s="50" t="n">
        <f aca="false">AV112+BH112+BT112+CF112+CN112+DL112+EB112+ER112+FH112+GV112</f>
        <v>0</v>
      </c>
      <c r="M50" s="50" t="n">
        <f aca="false">AW112+BI112+BU112+CG112+CO112+DM112+EC112+ES112+FI112+GW112</f>
        <v>0</v>
      </c>
      <c r="N50" s="51"/>
      <c r="O50" s="50" t="n">
        <f aca="false">P50+Q50</f>
        <v>0</v>
      </c>
      <c r="P50" s="32" t="n">
        <f aca="false">X112+AF112+AN112+CV112+GB112+H176+Y176</f>
        <v>0</v>
      </c>
      <c r="Q50" s="32" t="n">
        <f aca="false">Y112+AG112+AO112+CW112+GC112+I176+Z176</f>
        <v>0</v>
      </c>
      <c r="R50" s="51"/>
      <c r="W50" s="27" t="n">
        <f aca="false">X50+Y50</f>
        <v>2</v>
      </c>
      <c r="X50" s="27" t="n">
        <f aca="false">AZ112+BL112+BX112+CJ112+CR112+CZ112+DP112+EZ112+GF112+GZ112+L176+AC176</f>
        <v>0</v>
      </c>
      <c r="Y50" s="27" t="n">
        <f aca="false">BA112+BM112+BY112+CK112+CS112+DA112+DQ112+FA112+GG112+HA112+M176+AD176</f>
        <v>2</v>
      </c>
      <c r="Z50" s="28" t="n">
        <f aca="false">X50/(0.01*W50)</f>
        <v>0</v>
      </c>
      <c r="AA50" s="53" t="n">
        <f aca="false">AB50+AC50</f>
        <v>20</v>
      </c>
      <c r="AB50" s="53" t="n">
        <f aca="false">DT112+EJ112+GJ112</f>
        <v>4</v>
      </c>
      <c r="AC50" s="53" t="n">
        <f aca="false">DU112+EK112+GK112</f>
        <v>16</v>
      </c>
      <c r="AD50" s="54" t="n">
        <f aca="false">AB50/(0.01*AA50)</f>
        <v>20</v>
      </c>
      <c r="AE50" s="37" t="n">
        <f aca="false">AF50+AG50</f>
        <v>44</v>
      </c>
      <c r="AF50" s="37" t="n">
        <f aca="false">D112+H112+L112+P112+T112+AB112+AJ112+AR112+BD112+BP112+CB112+DD112+DH112+DX112+EN112+FD112+FT112+GN112+HD112+P176+AG176</f>
        <v>9</v>
      </c>
      <c r="AG50" s="37" t="n">
        <f aca="false">E112+I112+M112+Q112+U112+AC112+AK112+AS112+BE112+BQ112+CC112+DE112+DI112+DY112+EO112+FE112+FU112+GO112+HE112+Q176+AH176</f>
        <v>35</v>
      </c>
      <c r="AH50" s="38" t="n">
        <f aca="false">AF50/(0.01*AE50)</f>
        <v>20.4545454545455</v>
      </c>
    </row>
    <row r="51" s="29" customFormat="true" ht="17.25" hidden="false" customHeight="true" outlineLevel="0" collapsed="false">
      <c r="A51" s="56" t="n">
        <v>47</v>
      </c>
      <c r="B51" s="57" t="s">
        <v>106</v>
      </c>
      <c r="C51" s="27" t="n">
        <f aca="false">D51+E51</f>
        <v>139</v>
      </c>
      <c r="D51" s="27" t="n">
        <f aca="false">L51+P51+X51+AF51+AB51+T51+H51</f>
        <v>103</v>
      </c>
      <c r="E51" s="27" t="n">
        <f aca="false">M51+Q51+Y51+AG51+AC51+U51+I51</f>
        <v>36</v>
      </c>
      <c r="F51" s="28" t="n">
        <f aca="false">D51/(0.01*C51)</f>
        <v>74.1007194244604</v>
      </c>
      <c r="J51" s="49"/>
      <c r="K51" s="50" t="n">
        <f aca="false">L51+M51</f>
        <v>0</v>
      </c>
      <c r="L51" s="50" t="n">
        <f aca="false">AV113+BH113+BT113+CF113+CN113+DL113+EB113+ER113+FH113+GV113</f>
        <v>0</v>
      </c>
      <c r="M51" s="50" t="n">
        <f aca="false">AW113+BI113+BU113+CG113+CO113+DM113+EC113+ES113+FI113+GW113</f>
        <v>0</v>
      </c>
      <c r="N51" s="51"/>
      <c r="O51" s="32" t="n">
        <f aca="false">P51+Q51</f>
        <v>2</v>
      </c>
      <c r="P51" s="32" t="n">
        <f aca="false">X113+AF113+AN113+CV113+GB113+H177+Y177</f>
        <v>1</v>
      </c>
      <c r="Q51" s="32" t="n">
        <f aca="false">Y113+AG113+AO113+CW113+GC113+I177+Z177</f>
        <v>1</v>
      </c>
      <c r="R51" s="33" t="n">
        <f aca="false">P51/(0.01*O51)</f>
        <v>50</v>
      </c>
      <c r="S51" s="46" t="n">
        <f aca="false">T51+U51</f>
        <v>20</v>
      </c>
      <c r="T51" s="46" t="n">
        <f aca="false">EF113+EV113+FL113+FP113</f>
        <v>10</v>
      </c>
      <c r="U51" s="46" t="n">
        <f aca="false">EG113+EW113+FM113+FQ113</f>
        <v>10</v>
      </c>
      <c r="V51" s="46" t="n">
        <f aca="false">T51/(S51*0.01)</f>
        <v>50</v>
      </c>
      <c r="W51" s="27" t="n">
        <f aca="false">X51+Y51</f>
        <v>14</v>
      </c>
      <c r="X51" s="27" t="n">
        <f aca="false">AZ113+BL113+BX113+CJ113+CR113+CZ113+DP113+EZ113+GF113+GZ113+L177+AC177</f>
        <v>8</v>
      </c>
      <c r="Y51" s="27" t="n">
        <f aca="false">BA113+BM113+BY113+CK113+CS113+DA113+DQ113+FA113+GG113+HA113+M177+AD177</f>
        <v>6</v>
      </c>
      <c r="Z51" s="28" t="n">
        <f aca="false">X51/(0.01*W51)</f>
        <v>57.1428571428571</v>
      </c>
      <c r="AA51" s="53" t="n">
        <f aca="false">AB51+AC51</f>
        <v>63</v>
      </c>
      <c r="AB51" s="53" t="n">
        <f aca="false">DT113+EJ113+GJ113</f>
        <v>44</v>
      </c>
      <c r="AC51" s="53" t="n">
        <f aca="false">DU113+EK113+GK113</f>
        <v>19</v>
      </c>
      <c r="AD51" s="54" t="n">
        <f aca="false">AB51/(0.01*AA51)</f>
        <v>69.8412698412698</v>
      </c>
      <c r="AE51" s="37" t="n">
        <f aca="false">AF51+AG51</f>
        <v>40</v>
      </c>
      <c r="AF51" s="37" t="n">
        <f aca="false">D113+H113+L113+P113+T113+AB113+AJ113+AR113+BD113+BP113+CB113+DD113+DH113+DX113+EN113+FD113+FT113+GN113+HD113+P177+AG177</f>
        <v>40</v>
      </c>
      <c r="AG51" s="37" t="n">
        <f aca="false">E113+I113+M113+Q113+U113+AC113+AK113+AS113+BE113+BQ113+CC113+DE113+DI113+DY113+EO113+FE113+FU113+GO113+HE113+Q177+AH177</f>
        <v>0</v>
      </c>
      <c r="AH51" s="38" t="n">
        <f aca="false">AF51/(0.01*AE51)</f>
        <v>100</v>
      </c>
    </row>
    <row r="52" s="29" customFormat="true" ht="17.25" hidden="false" customHeight="true" outlineLevel="0" collapsed="false">
      <c r="A52" s="56" t="n">
        <v>48</v>
      </c>
      <c r="B52" s="58" t="s">
        <v>107</v>
      </c>
      <c r="C52" s="42" t="n">
        <f aca="false">D52+E52</f>
        <v>170</v>
      </c>
      <c r="D52" s="42" t="n">
        <f aca="false">L52+P52+X52+AF52+AB52+T52+H52</f>
        <v>47</v>
      </c>
      <c r="E52" s="42" t="n">
        <f aca="false">M52+Q52+Y52+AG52+AC52+U52+I52</f>
        <v>123</v>
      </c>
      <c r="F52" s="43" t="n">
        <f aca="false">D52/(0.01*C52)</f>
        <v>27.6470588235294</v>
      </c>
      <c r="J52" s="49"/>
      <c r="K52" s="50" t="n">
        <f aca="false">L52+M52</f>
        <v>0</v>
      </c>
      <c r="L52" s="50" t="n">
        <f aca="false">AV114+BH114+BT114+CF114+CN114+DL114+EB114+ER114+FH114+GV114</f>
        <v>0</v>
      </c>
      <c r="M52" s="50" t="n">
        <f aca="false">AW114+BI114+BU114+CG114+CO114+DM114+EC114+ES114+FI114+GW114</f>
        <v>0</v>
      </c>
      <c r="N52" s="51"/>
      <c r="O52" s="50" t="n">
        <f aca="false">P52+Q52</f>
        <v>0</v>
      </c>
      <c r="P52" s="32" t="n">
        <f aca="false">X114+AF114+AN114+CV114+GB114+H178+Y178</f>
        <v>0</v>
      </c>
      <c r="Q52" s="32" t="n">
        <f aca="false">Y114+AG114+AO114+CW114+GC114+I178+Z178</f>
        <v>0</v>
      </c>
      <c r="R52" s="35"/>
      <c r="S52" s="46"/>
      <c r="T52" s="46"/>
      <c r="U52" s="46"/>
      <c r="V52" s="46"/>
      <c r="W52" s="50" t="n">
        <f aca="false">X52+Y52</f>
        <v>4</v>
      </c>
      <c r="X52" s="27" t="n">
        <f aca="false">AZ114+BL114+BX114+CJ114+CR114+CZ114+DP114+EZ114+GF114+GZ114+L178+AC178</f>
        <v>0</v>
      </c>
      <c r="Y52" s="27" t="n">
        <f aca="false">BA114+BM114+BY114+CK114+CS114+DA114+DQ114+FA114+GG114+HA114+M178+AD178</f>
        <v>4</v>
      </c>
      <c r="Z52" s="51"/>
      <c r="AA52" s="53" t="n">
        <f aca="false">AB52+AC52</f>
        <v>14</v>
      </c>
      <c r="AB52" s="53" t="n">
        <f aca="false">DT114+EJ114+GJ114</f>
        <v>0</v>
      </c>
      <c r="AC52" s="53" t="n">
        <f aca="false">DU114+EK114+GK114</f>
        <v>14</v>
      </c>
      <c r="AD52" s="54" t="n">
        <f aca="false">AB52/(0.01*AA52)</f>
        <v>0</v>
      </c>
      <c r="AE52" s="37" t="n">
        <f aca="false">AF52+AG52</f>
        <v>152</v>
      </c>
      <c r="AF52" s="37" t="n">
        <f aca="false">D114+H114+L114+P114+T114+AB114+AJ114+AR114+BD114+BP114+CB114+DD114+DH114+DX114+EN114+FD114+FT114+GN114+HD114+P178+AG178</f>
        <v>47</v>
      </c>
      <c r="AG52" s="37" t="n">
        <f aca="false">E114+I114+M114+Q114+U114+AC114+AK114+AS114+BE114+BQ114+CC114+DE114+DI114+DY114+EO114+FE114+FU114+GO114+HE114+Q178+AH178</f>
        <v>105</v>
      </c>
      <c r="AH52" s="38" t="n">
        <f aca="false">AF52/(0.01*AE52)</f>
        <v>30.921052631579</v>
      </c>
    </row>
    <row r="53" s="29" customFormat="true" ht="17.25" hidden="false" customHeight="true" outlineLevel="0" collapsed="false">
      <c r="A53" s="56" t="n">
        <v>49</v>
      </c>
      <c r="B53" s="58" t="s">
        <v>108</v>
      </c>
      <c r="C53" s="42" t="n">
        <f aca="false">D53+E53</f>
        <v>42</v>
      </c>
      <c r="D53" s="42" t="n">
        <f aca="false">L53+P53+X53+AF53+AB53+T53+H53</f>
        <v>3</v>
      </c>
      <c r="E53" s="42" t="n">
        <f aca="false">M53+Q53+Y53+AG53+AC53+U53+I53</f>
        <v>39</v>
      </c>
      <c r="F53" s="43" t="n">
        <f aca="false">D53/(0.01*C53)</f>
        <v>7.14285714285714</v>
      </c>
      <c r="J53" s="49"/>
      <c r="K53" s="50"/>
      <c r="L53" s="50"/>
      <c r="M53" s="50"/>
      <c r="N53" s="51"/>
      <c r="O53" s="50"/>
      <c r="P53" s="32" t="n">
        <f aca="false">X117+AF117+AN117+CV117+GB117+H179+Y179</f>
        <v>0</v>
      </c>
      <c r="Q53" s="32" t="n">
        <f aca="false">Y117+AG117+AO117+CW117+GC117+I179+Z179</f>
        <v>0</v>
      </c>
      <c r="R53" s="35"/>
      <c r="S53" s="46"/>
      <c r="T53" s="46"/>
      <c r="U53" s="46"/>
      <c r="V53" s="46"/>
      <c r="W53" s="27" t="n">
        <f aca="false">X53+Y53</f>
        <v>10</v>
      </c>
      <c r="X53" s="27" t="n">
        <f aca="false">AZ115+BL115+BX115+CJ115+CR115+CZ115+DP115+EZ115+GF115+GZ115+L179+AC179</f>
        <v>1</v>
      </c>
      <c r="Y53" s="27" t="n">
        <f aca="false">BA115+BM115+BY115+CK115+CS115+DA115+DQ115+FA115+GG115+HA115+M179+AD179</f>
        <v>9</v>
      </c>
      <c r="Z53" s="28" t="n">
        <f aca="false">X53/(0.01*W53)</f>
        <v>10</v>
      </c>
      <c r="AA53" s="53"/>
      <c r="AB53" s="53"/>
      <c r="AC53" s="53"/>
      <c r="AD53" s="54"/>
      <c r="AE53" s="37" t="n">
        <f aca="false">AF53+AG53</f>
        <v>32</v>
      </c>
      <c r="AF53" s="37" t="n">
        <f aca="false">D115+H115+L115+P115+T115+AB115+AJ115+AR115+BD115+BP115+CB115+DD115+DH115+DX115+EN115+FD115+FT115+GN115+HD115+P179+AG179</f>
        <v>2</v>
      </c>
      <c r="AG53" s="37" t="n">
        <f aca="false">E115+I115+M115+Q115+U115+AC115+AK115+AS115+BE115+BQ115+CC115+DE115+DI115+DY115+EO115+FE115+FU115+GO115+HE115+Q179+AH179</f>
        <v>30</v>
      </c>
      <c r="AH53" s="38" t="n">
        <f aca="false">AF53/(0.01*AE53)</f>
        <v>6.25</v>
      </c>
    </row>
    <row r="54" s="29" customFormat="true" ht="17.25" hidden="false" customHeight="true" outlineLevel="0" collapsed="false">
      <c r="A54" s="56" t="n">
        <v>50</v>
      </c>
      <c r="B54" s="58"/>
      <c r="C54" s="42"/>
      <c r="D54" s="42"/>
      <c r="E54" s="42"/>
      <c r="F54" s="43"/>
      <c r="J54" s="49"/>
      <c r="K54" s="50"/>
      <c r="L54" s="50"/>
      <c r="M54" s="50"/>
      <c r="N54" s="51"/>
      <c r="O54" s="50"/>
      <c r="P54" s="32"/>
      <c r="Q54" s="32"/>
      <c r="R54" s="35"/>
      <c r="S54" s="46"/>
      <c r="T54" s="46"/>
      <c r="U54" s="46"/>
      <c r="V54" s="46"/>
      <c r="W54" s="27"/>
      <c r="X54" s="27" t="n">
        <f aca="false">AZ116+BL116+BX116+CJ116+CR116+CZ116+DP116+EZ116+GF116+GZ116+L180+AC180</f>
        <v>0</v>
      </c>
      <c r="Y54" s="27" t="n">
        <f aca="false">BA116+BM116+BY116+CK116+CS116+DA116+DQ116+FA116+GG116+HA116+M180+AD180</f>
        <v>0</v>
      </c>
      <c r="Z54" s="28"/>
      <c r="AA54" s="53"/>
      <c r="AB54" s="53"/>
      <c r="AC54" s="53"/>
      <c r="AD54" s="54"/>
      <c r="AE54" s="37"/>
      <c r="AF54" s="37"/>
      <c r="AG54" s="37"/>
      <c r="AH54" s="38"/>
    </row>
    <row r="55" s="29" customFormat="true" ht="12.75" hidden="false" customHeight="false" outlineLevel="0" collapsed="false">
      <c r="A55" s="36"/>
      <c r="B55" s="59"/>
      <c r="C55" s="60" t="s">
        <v>109</v>
      </c>
      <c r="D55" s="60"/>
      <c r="E55" s="60"/>
      <c r="F55" s="60"/>
      <c r="G55" s="60" t="s">
        <v>109</v>
      </c>
      <c r="H55" s="60"/>
      <c r="I55" s="60"/>
      <c r="J55" s="60"/>
      <c r="K55" s="60" t="s">
        <v>109</v>
      </c>
      <c r="L55" s="60"/>
      <c r="M55" s="60"/>
      <c r="N55" s="60"/>
      <c r="O55" s="60" t="s">
        <v>109</v>
      </c>
      <c r="P55" s="60"/>
      <c r="Q55" s="60"/>
      <c r="R55" s="60"/>
      <c r="S55" s="60" t="s">
        <v>109</v>
      </c>
      <c r="T55" s="60"/>
      <c r="U55" s="60"/>
      <c r="V55" s="60"/>
      <c r="W55" s="60" t="s">
        <v>109</v>
      </c>
      <c r="X55" s="60"/>
      <c r="Y55" s="60"/>
      <c r="Z55" s="60"/>
      <c r="AA55" s="60" t="s">
        <v>109</v>
      </c>
      <c r="AB55" s="60"/>
      <c r="AC55" s="60"/>
      <c r="AD55" s="60"/>
      <c r="AE55" s="60" t="s">
        <v>109</v>
      </c>
      <c r="AF55" s="60"/>
      <c r="AG55" s="60"/>
      <c r="AH55" s="60"/>
    </row>
    <row r="56" s="5" customFormat="true" ht="18" hidden="false" customHeight="false" outlineLevel="0" collapsed="false">
      <c r="A56" s="36"/>
      <c r="B56" s="61" t="s">
        <v>110</v>
      </c>
      <c r="C56" s="62" t="n">
        <f aca="false">SUM(C5:C53)</f>
        <v>16044</v>
      </c>
      <c r="D56" s="62" t="n">
        <f aca="false">SUM(D5:D53)</f>
        <v>8246</v>
      </c>
      <c r="E56" s="62" t="n">
        <f aca="false">SUM(E5:E53)</f>
        <v>7798</v>
      </c>
      <c r="F56" s="63" t="n">
        <f aca="false">D56/(0.01*C56)</f>
        <v>51.3961605584642</v>
      </c>
      <c r="G56" s="44" t="n">
        <f aca="false">SUM(G5:G52)</f>
        <v>1177</v>
      </c>
      <c r="H56" s="44" t="n">
        <f aca="false">SUM(H5:H52)</f>
        <v>553</v>
      </c>
      <c r="I56" s="44" t="n">
        <f aca="false">SUM(I5:I52)</f>
        <v>624</v>
      </c>
      <c r="J56" s="45" t="n">
        <f aca="false">H56/(0.01*G56)</f>
        <v>46.9838572642311</v>
      </c>
      <c r="K56" s="64" t="n">
        <f aca="false">SUM(K5:K52)</f>
        <v>2875</v>
      </c>
      <c r="L56" s="64" t="n">
        <f aca="false">SUM(L5:L52)</f>
        <v>1319</v>
      </c>
      <c r="M56" s="64" t="n">
        <f aca="false">SUM(M5:M52)</f>
        <v>1556</v>
      </c>
      <c r="N56" s="65" t="n">
        <f aca="false">L56/(K56*0.01)</f>
        <v>45.8782608695652</v>
      </c>
      <c r="O56" s="66" t="n">
        <f aca="false">SUM(O5:O52)</f>
        <v>1988</v>
      </c>
      <c r="P56" s="66" t="n">
        <f aca="false">SUM(P5:P52)</f>
        <v>1170</v>
      </c>
      <c r="Q56" s="66" t="n">
        <f aca="false">SUM(Q5:Q52)</f>
        <v>818</v>
      </c>
      <c r="R56" s="67" t="n">
        <f aca="false">P56/(0.01*O56)</f>
        <v>58.8531187122737</v>
      </c>
      <c r="S56" s="46" t="n">
        <f aca="false">SUM(S5:S51)</f>
        <v>1152</v>
      </c>
      <c r="T56" s="46" t="n">
        <f aca="false">SUM(T5:T51)</f>
        <v>573</v>
      </c>
      <c r="U56" s="46" t="n">
        <f aca="false">SUM(U5:U51)</f>
        <v>579</v>
      </c>
      <c r="V56" s="47" t="n">
        <f aca="false">T56/(0.01*S56)</f>
        <v>49.7395833333333</v>
      </c>
      <c r="W56" s="68" t="n">
        <f aca="false">SUM(W5:W53)</f>
        <v>3444</v>
      </c>
      <c r="X56" s="68" t="n">
        <f aca="false">SUM(X5:X53)</f>
        <v>1847</v>
      </c>
      <c r="Y56" s="68" t="n">
        <f aca="false">SUM(Y5:Y53)</f>
        <v>1597</v>
      </c>
      <c r="Z56" s="69" t="n">
        <f aca="false">X56/(0.01*W56)</f>
        <v>53.6295005807201</v>
      </c>
      <c r="AA56" s="70" t="n">
        <f aca="false">SUM(AA9:AA52)</f>
        <v>844</v>
      </c>
      <c r="AB56" s="53" t="n">
        <f aca="false">SUM(AB13:AB52)</f>
        <v>449</v>
      </c>
      <c r="AC56" s="53" t="n">
        <f aca="false">SUM(AC13:AC52)</f>
        <v>395</v>
      </c>
      <c r="AD56" s="71" t="n">
        <f aca="false">AB56/(0.01*AA56)</f>
        <v>53.1990521327014</v>
      </c>
      <c r="AE56" s="37" t="n">
        <f aca="false">SUM(AE5:AE53)</f>
        <v>4564</v>
      </c>
      <c r="AF56" s="37" t="n">
        <f aca="false">SUM(AF5:AF53)</f>
        <v>2335</v>
      </c>
      <c r="AG56" s="37" t="n">
        <f aca="false">SUM(AG5:AG53)</f>
        <v>2229</v>
      </c>
      <c r="AH56" s="38" t="n">
        <f aca="false">AF56/(AE56*0.01)</f>
        <v>51.1612620508326</v>
      </c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customFormat="false" ht="17.25" hidden="false" customHeight="true" outlineLevel="0" collapsed="false">
      <c r="A57" s="36"/>
      <c r="B57" s="72" t="n">
        <f aca="false">D56+E56</f>
        <v>16044</v>
      </c>
      <c r="C57" s="25" t="s">
        <v>11</v>
      </c>
      <c r="D57" s="25" t="s">
        <v>111</v>
      </c>
      <c r="E57" s="25" t="s">
        <v>112</v>
      </c>
      <c r="F57" s="25" t="s">
        <v>14</v>
      </c>
      <c r="G57" s="25" t="s">
        <v>11</v>
      </c>
      <c r="H57" s="25" t="s">
        <v>12</v>
      </c>
      <c r="I57" s="25" t="s">
        <v>13</v>
      </c>
      <c r="J57" s="25" t="s">
        <v>14</v>
      </c>
      <c r="K57" s="25" t="s">
        <v>11</v>
      </c>
      <c r="L57" s="25" t="s">
        <v>111</v>
      </c>
      <c r="M57" s="25" t="s">
        <v>112</v>
      </c>
      <c r="N57" s="25" t="s">
        <v>14</v>
      </c>
      <c r="O57" s="25" t="s">
        <v>11</v>
      </c>
      <c r="P57" s="25" t="s">
        <v>111</v>
      </c>
      <c r="Q57" s="25" t="s">
        <v>112</v>
      </c>
      <c r="R57" s="25" t="s">
        <v>14</v>
      </c>
      <c r="S57" s="25" t="s">
        <v>11</v>
      </c>
      <c r="T57" s="25" t="s">
        <v>12</v>
      </c>
      <c r="U57" s="25" t="s">
        <v>13</v>
      </c>
      <c r="V57" s="25" t="s">
        <v>14</v>
      </c>
      <c r="W57" s="25" t="s">
        <v>11</v>
      </c>
      <c r="X57" s="25" t="s">
        <v>111</v>
      </c>
      <c r="Y57" s="25" t="s">
        <v>112</v>
      </c>
      <c r="Z57" s="25" t="s">
        <v>14</v>
      </c>
      <c r="AA57" s="25" t="s">
        <v>11</v>
      </c>
      <c r="AB57" s="25" t="s">
        <v>12</v>
      </c>
      <c r="AC57" s="25" t="s">
        <v>13</v>
      </c>
      <c r="AD57" s="25" t="s">
        <v>14</v>
      </c>
      <c r="AE57" s="25" t="s">
        <v>11</v>
      </c>
      <c r="AF57" s="25" t="s">
        <v>111</v>
      </c>
      <c r="AG57" s="25" t="s">
        <v>112</v>
      </c>
      <c r="AH57" s="25" t="s">
        <v>14</v>
      </c>
    </row>
    <row r="58" s="3" customFormat="true" ht="18" hidden="false" customHeight="false" outlineLevel="0" collapsed="false">
      <c r="A58" s="10"/>
      <c r="B58" s="72" t="n">
        <f aca="false">K56+O56+W56+AE56+AA56+S56+G56</f>
        <v>16044</v>
      </c>
      <c r="C58" s="12" t="s">
        <v>3</v>
      </c>
      <c r="D58" s="12"/>
      <c r="E58" s="12"/>
      <c r="F58" s="12"/>
      <c r="G58" s="13" t="s">
        <v>4</v>
      </c>
      <c r="H58" s="13"/>
      <c r="I58" s="13"/>
      <c r="J58" s="13"/>
      <c r="K58" s="14" t="s">
        <v>5</v>
      </c>
      <c r="L58" s="14"/>
      <c r="M58" s="14"/>
      <c r="N58" s="14"/>
      <c r="O58" s="15" t="s">
        <v>6</v>
      </c>
      <c r="P58" s="16"/>
      <c r="Q58" s="16"/>
      <c r="R58" s="16"/>
      <c r="S58" s="17" t="s">
        <v>7</v>
      </c>
      <c r="T58" s="18"/>
      <c r="U58" s="18"/>
      <c r="V58" s="18"/>
      <c r="W58" s="19" t="s">
        <v>8</v>
      </c>
      <c r="X58" s="12"/>
      <c r="Y58" s="12"/>
      <c r="Z58" s="12"/>
      <c r="AA58" s="20" t="s">
        <v>9</v>
      </c>
      <c r="AB58" s="21"/>
      <c r="AC58" s="21"/>
      <c r="AD58" s="21"/>
      <c r="AE58" s="22" t="s">
        <v>10</v>
      </c>
      <c r="AF58" s="23"/>
      <c r="AG58" s="23"/>
      <c r="AH58" s="23"/>
    </row>
    <row r="59" s="3" customFormat="true" ht="18" hidden="false" customHeight="false" outlineLevel="0" collapsed="false">
      <c r="A59" s="10"/>
      <c r="B59" s="73" t="n">
        <f aca="false">C118+G118+K118+O118+S118+W118+AA118+AE118+AI118+AM118+AQ118+AU118+AY118+BC118+BG118+BK118+BO118+BS118+BW118+CA118+CE118+CI118+CM118+CQ118+CU118+CY118+DC118+DG118+DK118+DO118+DS118+DW118+EA118+EE118+EI118+EM118+EQ118+EU118+EY118+FC118+FG118+FK118+FO118+FS118+FW118+GA118+GE118+GI118+GM118+GQ118+GU118+GY118+HC118+C182+G182+K182+O182+T182+X182+AB182+AF182</f>
        <v>1604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II59" s="11"/>
      <c r="IJ59" s="11"/>
      <c r="IK59" s="11"/>
      <c r="IL59" s="11"/>
    </row>
    <row r="60" s="76" customFormat="true" ht="19.5" hidden="false" customHeight="true" outlineLevel="0" collapsed="false">
      <c r="A60" s="74"/>
      <c r="B60" s="72" t="n">
        <f aca="false">C56</f>
        <v>1604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75"/>
      <c r="P60" s="75"/>
      <c r="Q60" s="75"/>
      <c r="R60" s="75"/>
      <c r="S60" s="3"/>
      <c r="T60" s="3"/>
      <c r="U60" s="3"/>
      <c r="V60" s="3"/>
      <c r="W60" s="75"/>
      <c r="X60" s="75"/>
      <c r="Y60" s="75"/>
      <c r="Z60" s="75"/>
      <c r="II60" s="75"/>
      <c r="IJ60" s="75"/>
      <c r="IK60" s="75"/>
      <c r="IL60" s="75"/>
    </row>
    <row r="61" customFormat="false" ht="18" hidden="false" customHeight="false" outlineLevel="0" collapsed="false">
      <c r="B61" s="77" t="n">
        <f aca="false">L56+M56+P56+Q56+T56+U56+X56+Y56+AB56+AC56+AF56+AG56+H56+I56</f>
        <v>16044</v>
      </c>
      <c r="AI61" s="4"/>
      <c r="AJ61" s="4"/>
      <c r="AK61" s="4"/>
      <c r="II61" s="29"/>
      <c r="IJ61" s="29"/>
      <c r="IK61" s="29"/>
      <c r="IL61" s="29"/>
    </row>
    <row r="62" customFormat="false" ht="18" hidden="false" customHeight="false" outlineLevel="0" collapsed="false">
      <c r="B62" s="78"/>
      <c r="AI62" s="4"/>
      <c r="AJ62" s="4"/>
      <c r="AK62" s="4"/>
      <c r="II62" s="29"/>
      <c r="IJ62" s="29"/>
      <c r="IK62" s="29"/>
      <c r="IL62" s="29"/>
    </row>
    <row r="63" customFormat="false" ht="23.25" hidden="false" customHeight="false" outlineLevel="0" collapsed="false">
      <c r="C63" s="79" t="s">
        <v>113</v>
      </c>
      <c r="D63" s="79"/>
      <c r="E63" s="79"/>
      <c r="F63" s="79"/>
      <c r="G63" s="79" t="s">
        <v>114</v>
      </c>
      <c r="H63" s="79"/>
      <c r="I63" s="79"/>
      <c r="J63" s="79"/>
      <c r="K63" s="79" t="s">
        <v>115</v>
      </c>
      <c r="L63" s="79"/>
      <c r="M63" s="79"/>
      <c r="N63" s="79"/>
      <c r="O63" s="79" t="s">
        <v>116</v>
      </c>
      <c r="P63" s="79"/>
      <c r="Q63" s="79"/>
      <c r="R63" s="79"/>
      <c r="S63" s="79" t="s">
        <v>117</v>
      </c>
      <c r="T63" s="79"/>
      <c r="U63" s="79"/>
      <c r="V63" s="79"/>
      <c r="W63" s="79" t="s">
        <v>118</v>
      </c>
      <c r="X63" s="79"/>
      <c r="Y63" s="79"/>
      <c r="Z63" s="79"/>
      <c r="AA63" s="79"/>
      <c r="AB63" s="79"/>
      <c r="AC63" s="79"/>
      <c r="AD63" s="79"/>
      <c r="AE63" s="79" t="s">
        <v>119</v>
      </c>
      <c r="AF63" s="79"/>
      <c r="AG63" s="79"/>
      <c r="AH63" s="79"/>
      <c r="AI63" s="79"/>
      <c r="AJ63" s="79"/>
      <c r="AK63" s="79"/>
      <c r="AL63" s="79"/>
      <c r="AM63" s="79" t="s">
        <v>120</v>
      </c>
      <c r="AN63" s="79"/>
      <c r="AO63" s="79"/>
      <c r="AP63" s="79"/>
      <c r="AQ63" s="79"/>
      <c r="AR63" s="79"/>
      <c r="AS63" s="79"/>
      <c r="AT63" s="79"/>
      <c r="AU63" s="79" t="s">
        <v>121</v>
      </c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 t="s">
        <v>122</v>
      </c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 t="s">
        <v>123</v>
      </c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 t="s">
        <v>124</v>
      </c>
      <c r="CF63" s="79"/>
      <c r="CG63" s="79"/>
      <c r="CH63" s="79"/>
      <c r="CI63" s="79"/>
      <c r="CJ63" s="79"/>
      <c r="CK63" s="79"/>
      <c r="CL63" s="79"/>
      <c r="CM63" s="79" t="s">
        <v>125</v>
      </c>
      <c r="CN63" s="79"/>
      <c r="CO63" s="79"/>
      <c r="CP63" s="79"/>
      <c r="CQ63" s="79"/>
      <c r="CR63" s="79"/>
      <c r="CS63" s="79"/>
      <c r="CT63" s="79"/>
      <c r="CU63" s="79" t="s">
        <v>126</v>
      </c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 t="s">
        <v>127</v>
      </c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 t="s">
        <v>128</v>
      </c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 t="s">
        <v>129</v>
      </c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 t="s">
        <v>130</v>
      </c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 t="s">
        <v>131</v>
      </c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 t="s">
        <v>132</v>
      </c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</row>
    <row r="64" customFormat="false" ht="12.75" hidden="false" customHeight="false" outlineLevel="0" collapsed="false">
      <c r="C64" s="80" t="s">
        <v>133</v>
      </c>
      <c r="D64" s="80"/>
      <c r="E64" s="80"/>
      <c r="F64" s="80"/>
      <c r="G64" s="81" t="s">
        <v>133</v>
      </c>
      <c r="H64" s="81"/>
      <c r="I64" s="81"/>
      <c r="J64" s="81"/>
      <c r="K64" s="82" t="s">
        <v>133</v>
      </c>
      <c r="L64" s="82"/>
      <c r="M64" s="82"/>
      <c r="N64" s="82"/>
      <c r="O64" s="83" t="s">
        <v>134</v>
      </c>
      <c r="P64" s="83"/>
      <c r="Q64" s="83"/>
      <c r="R64" s="83"/>
      <c r="S64" s="84" t="s">
        <v>135</v>
      </c>
      <c r="T64" s="84"/>
      <c r="U64" s="84"/>
      <c r="V64" s="84"/>
      <c r="W64" s="82" t="s">
        <v>136</v>
      </c>
      <c r="X64" s="82"/>
      <c r="Y64" s="82"/>
      <c r="Z64" s="82"/>
      <c r="AA64" s="82" t="s">
        <v>137</v>
      </c>
      <c r="AB64" s="82"/>
      <c r="AC64" s="82"/>
      <c r="AD64" s="82"/>
      <c r="AE64" s="83" t="s">
        <v>136</v>
      </c>
      <c r="AF64" s="83"/>
      <c r="AG64" s="83"/>
      <c r="AH64" s="83"/>
      <c r="AI64" s="83" t="s">
        <v>137</v>
      </c>
      <c r="AJ64" s="83"/>
      <c r="AK64" s="83"/>
      <c r="AL64" s="83"/>
      <c r="AM64" s="85" t="s">
        <v>136</v>
      </c>
      <c r="AN64" s="85"/>
      <c r="AO64" s="85"/>
      <c r="AP64" s="85"/>
      <c r="AQ64" s="85" t="s">
        <v>137</v>
      </c>
      <c r="AR64" s="85"/>
      <c r="AS64" s="85"/>
      <c r="AT64" s="85"/>
      <c r="AU64" s="86" t="s">
        <v>138</v>
      </c>
      <c r="AV64" s="86"/>
      <c r="AW64" s="86"/>
      <c r="AX64" s="86"/>
      <c r="AY64" s="86" t="s">
        <v>139</v>
      </c>
      <c r="AZ64" s="86"/>
      <c r="BA64" s="86"/>
      <c r="BB64" s="86"/>
      <c r="BC64" s="86" t="s">
        <v>140</v>
      </c>
      <c r="BD64" s="86"/>
      <c r="BE64" s="86"/>
      <c r="BF64" s="86"/>
      <c r="BG64" s="82" t="s">
        <v>138</v>
      </c>
      <c r="BH64" s="82"/>
      <c r="BI64" s="82"/>
      <c r="BJ64" s="82"/>
      <c r="BK64" s="82" t="s">
        <v>139</v>
      </c>
      <c r="BL64" s="82"/>
      <c r="BM64" s="82"/>
      <c r="BN64" s="82"/>
      <c r="BO64" s="82" t="s">
        <v>140</v>
      </c>
      <c r="BP64" s="82"/>
      <c r="BQ64" s="82"/>
      <c r="BR64" s="82"/>
      <c r="BS64" s="83" t="s">
        <v>138</v>
      </c>
      <c r="BT64" s="83"/>
      <c r="BU64" s="83"/>
      <c r="BV64" s="83"/>
      <c r="BW64" s="83" t="s">
        <v>139</v>
      </c>
      <c r="BX64" s="83"/>
      <c r="BY64" s="83"/>
      <c r="BZ64" s="83"/>
      <c r="CA64" s="83" t="s">
        <v>140</v>
      </c>
      <c r="CB64" s="83"/>
      <c r="CC64" s="83"/>
      <c r="CD64" s="83"/>
      <c r="CE64" s="84" t="s">
        <v>138</v>
      </c>
      <c r="CF64" s="84"/>
      <c r="CG64" s="84"/>
      <c r="CH64" s="84"/>
      <c r="CI64" s="84" t="s">
        <v>139</v>
      </c>
      <c r="CJ64" s="84"/>
      <c r="CK64" s="84"/>
      <c r="CL64" s="84"/>
      <c r="CM64" s="87" t="s">
        <v>138</v>
      </c>
      <c r="CN64" s="87"/>
      <c r="CO64" s="87"/>
      <c r="CP64" s="87"/>
      <c r="CQ64" s="87" t="s">
        <v>139</v>
      </c>
      <c r="CR64" s="87"/>
      <c r="CS64" s="87"/>
      <c r="CT64" s="87"/>
      <c r="CU64" s="86" t="s">
        <v>141</v>
      </c>
      <c r="CV64" s="86"/>
      <c r="CW64" s="86"/>
      <c r="CX64" s="86"/>
      <c r="CY64" s="86" t="s">
        <v>142</v>
      </c>
      <c r="CZ64" s="86"/>
      <c r="DA64" s="86"/>
      <c r="DB64" s="86"/>
      <c r="DC64" s="86" t="s">
        <v>143</v>
      </c>
      <c r="DD64" s="86"/>
      <c r="DE64" s="86"/>
      <c r="DF64" s="86"/>
      <c r="DG64" s="86" t="s">
        <v>144</v>
      </c>
      <c r="DH64" s="86"/>
      <c r="DI64" s="86"/>
      <c r="DJ64" s="86"/>
      <c r="DK64" s="84" t="s">
        <v>145</v>
      </c>
      <c r="DL64" s="84"/>
      <c r="DM64" s="84"/>
      <c r="DN64" s="84"/>
      <c r="DO64" s="84" t="s">
        <v>142</v>
      </c>
      <c r="DP64" s="84"/>
      <c r="DQ64" s="84"/>
      <c r="DR64" s="84"/>
      <c r="DS64" s="84" t="s">
        <v>146</v>
      </c>
      <c r="DT64" s="84"/>
      <c r="DU64" s="84"/>
      <c r="DV64" s="84"/>
      <c r="DW64" s="84" t="s">
        <v>144</v>
      </c>
      <c r="DX64" s="84"/>
      <c r="DY64" s="84"/>
      <c r="DZ64" s="84"/>
      <c r="EA64" s="88" t="s">
        <v>145</v>
      </c>
      <c r="EB64" s="88"/>
      <c r="EC64" s="88"/>
      <c r="ED64" s="88"/>
      <c r="EE64" s="88" t="s">
        <v>147</v>
      </c>
      <c r="EF64" s="88"/>
      <c r="EG64" s="88"/>
      <c r="EH64" s="88"/>
      <c r="EI64" s="88" t="s">
        <v>146</v>
      </c>
      <c r="EJ64" s="88"/>
      <c r="EK64" s="88"/>
      <c r="EL64" s="88"/>
      <c r="EM64" s="88" t="s">
        <v>144</v>
      </c>
      <c r="EN64" s="88"/>
      <c r="EO64" s="88"/>
      <c r="EP64" s="88"/>
      <c r="EQ64" s="81" t="s">
        <v>145</v>
      </c>
      <c r="ER64" s="81"/>
      <c r="ES64" s="81"/>
      <c r="ET64" s="81"/>
      <c r="EU64" s="81" t="s">
        <v>147</v>
      </c>
      <c r="EV64" s="81"/>
      <c r="EW64" s="81"/>
      <c r="EX64" s="81"/>
      <c r="EY64" s="81" t="s">
        <v>148</v>
      </c>
      <c r="EZ64" s="81"/>
      <c r="FA64" s="81"/>
      <c r="FB64" s="81"/>
      <c r="FC64" s="81" t="s">
        <v>149</v>
      </c>
      <c r="FD64" s="81"/>
      <c r="FE64" s="81"/>
      <c r="FF64" s="81"/>
      <c r="FG64" s="89" t="s">
        <v>145</v>
      </c>
      <c r="FH64" s="89"/>
      <c r="FI64" s="89"/>
      <c r="FJ64" s="89"/>
      <c r="FK64" s="89" t="s">
        <v>147</v>
      </c>
      <c r="FL64" s="89"/>
      <c r="FM64" s="89"/>
      <c r="FN64" s="89"/>
      <c r="FO64" s="89" t="s">
        <v>150</v>
      </c>
      <c r="FP64" s="89"/>
      <c r="FQ64" s="89"/>
      <c r="FR64" s="89"/>
      <c r="FS64" s="89" t="s">
        <v>149</v>
      </c>
      <c r="FT64" s="89"/>
      <c r="FU64" s="89"/>
      <c r="FV64" s="89"/>
      <c r="FW64" s="87" t="s">
        <v>151</v>
      </c>
      <c r="FX64" s="87"/>
      <c r="FY64" s="87"/>
      <c r="FZ64" s="87"/>
      <c r="GA64" s="87" t="s">
        <v>152</v>
      </c>
      <c r="GB64" s="87"/>
      <c r="GC64" s="87"/>
      <c r="GD64" s="87"/>
      <c r="GE64" s="87" t="s">
        <v>148</v>
      </c>
      <c r="GF64" s="87"/>
      <c r="GG64" s="87"/>
      <c r="GH64" s="87"/>
      <c r="GI64" s="87" t="s">
        <v>153</v>
      </c>
      <c r="GJ64" s="87"/>
      <c r="GK64" s="87"/>
      <c r="GL64" s="87"/>
      <c r="GM64" s="87" t="s">
        <v>154</v>
      </c>
      <c r="GN64" s="87"/>
      <c r="GO64" s="87"/>
      <c r="GP64" s="87"/>
      <c r="GQ64" s="84" t="s">
        <v>155</v>
      </c>
      <c r="GR64" s="84"/>
      <c r="GS64" s="84"/>
      <c r="GT64" s="84"/>
      <c r="GU64" s="84" t="s">
        <v>156</v>
      </c>
      <c r="GV64" s="84"/>
      <c r="GW64" s="84"/>
      <c r="GX64" s="84"/>
      <c r="GY64" s="84" t="s">
        <v>148</v>
      </c>
      <c r="GZ64" s="84"/>
      <c r="HA64" s="84"/>
      <c r="HB64" s="84"/>
      <c r="HC64" s="84" t="s">
        <v>149</v>
      </c>
      <c r="HD64" s="84"/>
      <c r="HE64" s="84"/>
      <c r="HF64" s="84"/>
    </row>
    <row r="65" customFormat="false" ht="12.75" hidden="false" customHeight="false" outlineLevel="0" collapsed="false">
      <c r="C65" s="80" t="s">
        <v>157</v>
      </c>
      <c r="D65" s="80"/>
      <c r="E65" s="80"/>
      <c r="F65" s="80"/>
      <c r="G65" s="81" t="s">
        <v>158</v>
      </c>
      <c r="H65" s="81"/>
      <c r="I65" s="81"/>
      <c r="J65" s="81"/>
      <c r="K65" s="82" t="s">
        <v>159</v>
      </c>
      <c r="L65" s="82"/>
      <c r="M65" s="82"/>
      <c r="N65" s="82"/>
      <c r="O65" s="83" t="s">
        <v>160</v>
      </c>
      <c r="P65" s="83"/>
      <c r="Q65" s="83"/>
      <c r="R65" s="83"/>
      <c r="S65" s="84" t="s">
        <v>161</v>
      </c>
      <c r="T65" s="84"/>
      <c r="U65" s="84"/>
      <c r="V65" s="84"/>
      <c r="W65" s="82" t="s">
        <v>162</v>
      </c>
      <c r="X65" s="82"/>
      <c r="Y65" s="82"/>
      <c r="Z65" s="82"/>
      <c r="AA65" s="82" t="s">
        <v>162</v>
      </c>
      <c r="AB65" s="82"/>
      <c r="AC65" s="82"/>
      <c r="AD65" s="82"/>
      <c r="AE65" s="83" t="s">
        <v>163</v>
      </c>
      <c r="AF65" s="83"/>
      <c r="AG65" s="83"/>
      <c r="AH65" s="83"/>
      <c r="AI65" s="83" t="s">
        <v>163</v>
      </c>
      <c r="AJ65" s="83"/>
      <c r="AK65" s="83"/>
      <c r="AL65" s="83"/>
      <c r="AM65" s="85" t="s">
        <v>164</v>
      </c>
      <c r="AN65" s="85"/>
      <c r="AO65" s="85"/>
      <c r="AP65" s="85"/>
      <c r="AQ65" s="85" t="s">
        <v>164</v>
      </c>
      <c r="AR65" s="85"/>
      <c r="AS65" s="85"/>
      <c r="AT65" s="85"/>
      <c r="AU65" s="86" t="s">
        <v>165</v>
      </c>
      <c r="AV65" s="86"/>
      <c r="AW65" s="86"/>
      <c r="AX65" s="86"/>
      <c r="AY65" s="86" t="s">
        <v>165</v>
      </c>
      <c r="AZ65" s="86"/>
      <c r="BA65" s="86"/>
      <c r="BB65" s="86"/>
      <c r="BC65" s="86" t="s">
        <v>165</v>
      </c>
      <c r="BD65" s="86"/>
      <c r="BE65" s="86"/>
      <c r="BF65" s="86"/>
      <c r="BG65" s="82" t="s">
        <v>166</v>
      </c>
      <c r="BH65" s="82"/>
      <c r="BI65" s="82"/>
      <c r="BJ65" s="82"/>
      <c r="BK65" s="82" t="s">
        <v>166</v>
      </c>
      <c r="BL65" s="82"/>
      <c r="BM65" s="82"/>
      <c r="BN65" s="82"/>
      <c r="BO65" s="82" t="s">
        <v>166</v>
      </c>
      <c r="BP65" s="82"/>
      <c r="BQ65" s="82"/>
      <c r="BR65" s="82"/>
      <c r="BS65" s="83" t="s">
        <v>167</v>
      </c>
      <c r="BT65" s="83"/>
      <c r="BU65" s="83"/>
      <c r="BV65" s="83"/>
      <c r="BW65" s="83" t="s">
        <v>167</v>
      </c>
      <c r="BX65" s="83"/>
      <c r="BY65" s="83"/>
      <c r="BZ65" s="83"/>
      <c r="CA65" s="83" t="s">
        <v>167</v>
      </c>
      <c r="CB65" s="83"/>
      <c r="CC65" s="83"/>
      <c r="CD65" s="83"/>
      <c r="CE65" s="84" t="s">
        <v>168</v>
      </c>
      <c r="CF65" s="84"/>
      <c r="CG65" s="84"/>
      <c r="CH65" s="84"/>
      <c r="CI65" s="84" t="s">
        <v>168</v>
      </c>
      <c r="CJ65" s="84"/>
      <c r="CK65" s="84"/>
      <c r="CL65" s="84"/>
      <c r="CM65" s="87" t="s">
        <v>169</v>
      </c>
      <c r="CN65" s="87"/>
      <c r="CO65" s="87"/>
      <c r="CP65" s="87"/>
      <c r="CQ65" s="87" t="s">
        <v>169</v>
      </c>
      <c r="CR65" s="87"/>
      <c r="CS65" s="87"/>
      <c r="CT65" s="87"/>
      <c r="CU65" s="86" t="s">
        <v>170</v>
      </c>
      <c r="CV65" s="86"/>
      <c r="CW65" s="86"/>
      <c r="CX65" s="86"/>
      <c r="CY65" s="86" t="s">
        <v>170</v>
      </c>
      <c r="CZ65" s="86"/>
      <c r="DA65" s="86"/>
      <c r="DB65" s="86"/>
      <c r="DC65" s="86" t="s">
        <v>170</v>
      </c>
      <c r="DD65" s="86"/>
      <c r="DE65" s="86"/>
      <c r="DF65" s="86"/>
      <c r="DG65" s="86" t="s">
        <v>170</v>
      </c>
      <c r="DH65" s="86"/>
      <c r="DI65" s="86"/>
      <c r="DJ65" s="86"/>
      <c r="DK65" s="84" t="s">
        <v>171</v>
      </c>
      <c r="DL65" s="84"/>
      <c r="DM65" s="84"/>
      <c r="DN65" s="84"/>
      <c r="DO65" s="84" t="s">
        <v>171</v>
      </c>
      <c r="DP65" s="84"/>
      <c r="DQ65" s="84"/>
      <c r="DR65" s="84"/>
      <c r="DS65" s="84" t="s">
        <v>171</v>
      </c>
      <c r="DT65" s="84"/>
      <c r="DU65" s="84"/>
      <c r="DV65" s="84"/>
      <c r="DW65" s="84" t="s">
        <v>171</v>
      </c>
      <c r="DX65" s="84"/>
      <c r="DY65" s="84"/>
      <c r="DZ65" s="84"/>
      <c r="EA65" s="88" t="s">
        <v>172</v>
      </c>
      <c r="EB65" s="88"/>
      <c r="EC65" s="88"/>
      <c r="ED65" s="88"/>
      <c r="EE65" s="88" t="s">
        <v>172</v>
      </c>
      <c r="EF65" s="88"/>
      <c r="EG65" s="88"/>
      <c r="EH65" s="88"/>
      <c r="EI65" s="88" t="s">
        <v>172</v>
      </c>
      <c r="EJ65" s="88"/>
      <c r="EK65" s="88"/>
      <c r="EL65" s="88"/>
      <c r="EM65" s="88" t="s">
        <v>172</v>
      </c>
      <c r="EN65" s="88"/>
      <c r="EO65" s="88"/>
      <c r="EP65" s="88"/>
      <c r="EQ65" s="81" t="s">
        <v>173</v>
      </c>
      <c r="ER65" s="81"/>
      <c r="ES65" s="81"/>
      <c r="ET65" s="81"/>
      <c r="EU65" s="81" t="s">
        <v>173</v>
      </c>
      <c r="EV65" s="81"/>
      <c r="EW65" s="81"/>
      <c r="EX65" s="81"/>
      <c r="EY65" s="81" t="s">
        <v>173</v>
      </c>
      <c r="EZ65" s="81"/>
      <c r="FA65" s="81"/>
      <c r="FB65" s="81"/>
      <c r="FC65" s="81" t="s">
        <v>173</v>
      </c>
      <c r="FD65" s="81"/>
      <c r="FE65" s="81"/>
      <c r="FF65" s="81"/>
      <c r="FG65" s="89" t="s">
        <v>174</v>
      </c>
      <c r="FH65" s="89"/>
      <c r="FI65" s="89"/>
      <c r="FJ65" s="89"/>
      <c r="FK65" s="89" t="s">
        <v>174</v>
      </c>
      <c r="FL65" s="89"/>
      <c r="FM65" s="89"/>
      <c r="FN65" s="89"/>
      <c r="FO65" s="89" t="s">
        <v>174</v>
      </c>
      <c r="FP65" s="89"/>
      <c r="FQ65" s="89"/>
      <c r="FR65" s="89"/>
      <c r="FS65" s="89" t="s">
        <v>174</v>
      </c>
      <c r="FT65" s="89"/>
      <c r="FU65" s="89"/>
      <c r="FV65" s="89"/>
      <c r="FW65" s="87" t="s">
        <v>175</v>
      </c>
      <c r="FX65" s="87"/>
      <c r="FY65" s="87"/>
      <c r="FZ65" s="87"/>
      <c r="GA65" s="87" t="s">
        <v>175</v>
      </c>
      <c r="GB65" s="87"/>
      <c r="GC65" s="87"/>
      <c r="GD65" s="87"/>
      <c r="GE65" s="87" t="s">
        <v>175</v>
      </c>
      <c r="GF65" s="87"/>
      <c r="GG65" s="87"/>
      <c r="GH65" s="87"/>
      <c r="GI65" s="87" t="s">
        <v>175</v>
      </c>
      <c r="GJ65" s="87"/>
      <c r="GK65" s="87"/>
      <c r="GL65" s="87"/>
      <c r="GM65" s="87" t="s">
        <v>175</v>
      </c>
      <c r="GN65" s="87"/>
      <c r="GO65" s="87"/>
      <c r="GP65" s="87"/>
      <c r="GQ65" s="84" t="s">
        <v>176</v>
      </c>
      <c r="GR65" s="84"/>
      <c r="GS65" s="84"/>
      <c r="GT65" s="84"/>
      <c r="GU65" s="84" t="s">
        <v>176</v>
      </c>
      <c r="GV65" s="84"/>
      <c r="GW65" s="84"/>
      <c r="GX65" s="84"/>
      <c r="GY65" s="84" t="s">
        <v>176</v>
      </c>
      <c r="GZ65" s="84"/>
      <c r="HA65" s="84"/>
      <c r="HB65" s="84"/>
      <c r="HC65" s="84" t="s">
        <v>176</v>
      </c>
      <c r="HD65" s="84"/>
      <c r="HE65" s="84"/>
      <c r="HF65" s="84"/>
    </row>
    <row r="66" customFormat="false" ht="12.75" hidden="false" customHeight="false" outlineLevel="0" collapsed="false">
      <c r="C66" s="25" t="s">
        <v>177</v>
      </c>
      <c r="D66" s="25" t="s">
        <v>111</v>
      </c>
      <c r="E66" s="25" t="s">
        <v>112</v>
      </c>
      <c r="F66" s="25" t="s">
        <v>14</v>
      </c>
      <c r="G66" s="25" t="s">
        <v>177</v>
      </c>
      <c r="H66" s="25" t="s">
        <v>111</v>
      </c>
      <c r="I66" s="25" t="s">
        <v>112</v>
      </c>
      <c r="J66" s="25" t="s">
        <v>14</v>
      </c>
      <c r="K66" s="25" t="s">
        <v>11</v>
      </c>
      <c r="L66" s="25" t="s">
        <v>111</v>
      </c>
      <c r="M66" s="25" t="s">
        <v>112</v>
      </c>
      <c r="N66" s="25" t="s">
        <v>14</v>
      </c>
      <c r="O66" s="25" t="s">
        <v>11</v>
      </c>
      <c r="P66" s="25" t="s">
        <v>111</v>
      </c>
      <c r="Q66" s="25" t="s">
        <v>112</v>
      </c>
      <c r="R66" s="25" t="s">
        <v>14</v>
      </c>
      <c r="S66" s="25" t="s">
        <v>11</v>
      </c>
      <c r="T66" s="25" t="s">
        <v>111</v>
      </c>
      <c r="U66" s="25" t="s">
        <v>112</v>
      </c>
      <c r="V66" s="25" t="s">
        <v>14</v>
      </c>
      <c r="W66" s="25" t="s">
        <v>11</v>
      </c>
      <c r="X66" s="25" t="s">
        <v>111</v>
      </c>
      <c r="Y66" s="25" t="s">
        <v>112</v>
      </c>
      <c r="Z66" s="25" t="s">
        <v>14</v>
      </c>
      <c r="AA66" s="25" t="s">
        <v>11</v>
      </c>
      <c r="AB66" s="25" t="s">
        <v>111</v>
      </c>
      <c r="AC66" s="25" t="s">
        <v>112</v>
      </c>
      <c r="AD66" s="25" t="s">
        <v>14</v>
      </c>
      <c r="AE66" s="25" t="s">
        <v>11</v>
      </c>
      <c r="AF66" s="25" t="s">
        <v>111</v>
      </c>
      <c r="AG66" s="25" t="s">
        <v>112</v>
      </c>
      <c r="AH66" s="25" t="s">
        <v>14</v>
      </c>
      <c r="AI66" s="25" t="s">
        <v>11</v>
      </c>
      <c r="AJ66" s="25" t="s">
        <v>111</v>
      </c>
      <c r="AK66" s="25" t="s">
        <v>112</v>
      </c>
      <c r="AL66" s="25" t="s">
        <v>14</v>
      </c>
      <c r="AM66" s="25" t="s">
        <v>11</v>
      </c>
      <c r="AN66" s="25" t="s">
        <v>111</v>
      </c>
      <c r="AO66" s="25" t="s">
        <v>112</v>
      </c>
      <c r="AP66" s="25" t="s">
        <v>14</v>
      </c>
      <c r="AQ66" s="25" t="s">
        <v>11</v>
      </c>
      <c r="AR66" s="25" t="s">
        <v>111</v>
      </c>
      <c r="AS66" s="25" t="s">
        <v>112</v>
      </c>
      <c r="AT66" s="25" t="s">
        <v>14</v>
      </c>
      <c r="AU66" s="25" t="s">
        <v>11</v>
      </c>
      <c r="AV66" s="25" t="s">
        <v>111</v>
      </c>
      <c r="AW66" s="25" t="s">
        <v>112</v>
      </c>
      <c r="AX66" s="25" t="s">
        <v>14</v>
      </c>
      <c r="AY66" s="25" t="s">
        <v>11</v>
      </c>
      <c r="AZ66" s="25" t="s">
        <v>111</v>
      </c>
      <c r="BA66" s="25" t="s">
        <v>112</v>
      </c>
      <c r="BB66" s="25" t="s">
        <v>14</v>
      </c>
      <c r="BC66" s="25" t="s">
        <v>11</v>
      </c>
      <c r="BD66" s="25" t="s">
        <v>111</v>
      </c>
      <c r="BE66" s="25" t="s">
        <v>112</v>
      </c>
      <c r="BF66" s="25" t="s">
        <v>14</v>
      </c>
      <c r="BG66" s="25" t="s">
        <v>11</v>
      </c>
      <c r="BH66" s="25" t="s">
        <v>111</v>
      </c>
      <c r="BI66" s="25" t="s">
        <v>112</v>
      </c>
      <c r="BJ66" s="25" t="s">
        <v>14</v>
      </c>
      <c r="BK66" s="25" t="s">
        <v>11</v>
      </c>
      <c r="BL66" s="25" t="s">
        <v>111</v>
      </c>
      <c r="BM66" s="25" t="s">
        <v>112</v>
      </c>
      <c r="BN66" s="25" t="s">
        <v>14</v>
      </c>
      <c r="BO66" s="25" t="s">
        <v>11</v>
      </c>
      <c r="BP66" s="25" t="s">
        <v>111</v>
      </c>
      <c r="BQ66" s="25" t="s">
        <v>112</v>
      </c>
      <c r="BR66" s="25" t="s">
        <v>14</v>
      </c>
      <c r="BS66" s="25" t="s">
        <v>11</v>
      </c>
      <c r="BT66" s="25" t="s">
        <v>111</v>
      </c>
      <c r="BU66" s="25" t="s">
        <v>112</v>
      </c>
      <c r="BV66" s="25" t="s">
        <v>14</v>
      </c>
      <c r="BW66" s="25" t="s">
        <v>11</v>
      </c>
      <c r="BX66" s="25" t="s">
        <v>111</v>
      </c>
      <c r="BY66" s="25" t="s">
        <v>112</v>
      </c>
      <c r="BZ66" s="25" t="s">
        <v>14</v>
      </c>
      <c r="CA66" s="25" t="s">
        <v>11</v>
      </c>
      <c r="CB66" s="25" t="s">
        <v>111</v>
      </c>
      <c r="CC66" s="25" t="s">
        <v>112</v>
      </c>
      <c r="CD66" s="25" t="s">
        <v>14</v>
      </c>
      <c r="CE66" s="25" t="s">
        <v>11</v>
      </c>
      <c r="CF66" s="25" t="s">
        <v>111</v>
      </c>
      <c r="CG66" s="25" t="s">
        <v>112</v>
      </c>
      <c r="CH66" s="25" t="s">
        <v>14</v>
      </c>
      <c r="CI66" s="25" t="s">
        <v>11</v>
      </c>
      <c r="CJ66" s="25" t="s">
        <v>111</v>
      </c>
      <c r="CK66" s="25" t="s">
        <v>112</v>
      </c>
      <c r="CL66" s="25" t="s">
        <v>14</v>
      </c>
      <c r="CM66" s="25" t="s">
        <v>11</v>
      </c>
      <c r="CN66" s="25" t="s">
        <v>111</v>
      </c>
      <c r="CO66" s="25" t="s">
        <v>112</v>
      </c>
      <c r="CP66" s="25" t="s">
        <v>14</v>
      </c>
      <c r="CQ66" s="25" t="s">
        <v>11</v>
      </c>
      <c r="CR66" s="25" t="s">
        <v>111</v>
      </c>
      <c r="CS66" s="25" t="s">
        <v>112</v>
      </c>
      <c r="CT66" s="25" t="s">
        <v>14</v>
      </c>
      <c r="CU66" s="25" t="s">
        <v>11</v>
      </c>
      <c r="CV66" s="25" t="s">
        <v>111</v>
      </c>
      <c r="CW66" s="25" t="s">
        <v>112</v>
      </c>
      <c r="CX66" s="25" t="s">
        <v>14</v>
      </c>
      <c r="CY66" s="25" t="s">
        <v>11</v>
      </c>
      <c r="CZ66" s="25" t="s">
        <v>111</v>
      </c>
      <c r="DA66" s="25" t="s">
        <v>112</v>
      </c>
      <c r="DB66" s="25" t="s">
        <v>14</v>
      </c>
      <c r="DC66" s="25" t="s">
        <v>11</v>
      </c>
      <c r="DD66" s="25" t="s">
        <v>111</v>
      </c>
      <c r="DE66" s="25" t="s">
        <v>112</v>
      </c>
      <c r="DF66" s="25" t="s">
        <v>14</v>
      </c>
      <c r="DG66" s="25" t="s">
        <v>11</v>
      </c>
      <c r="DH66" s="25" t="s">
        <v>111</v>
      </c>
      <c r="DI66" s="25" t="s">
        <v>112</v>
      </c>
      <c r="DJ66" s="25" t="s">
        <v>14</v>
      </c>
      <c r="DK66" s="25" t="s">
        <v>11</v>
      </c>
      <c r="DL66" s="25" t="s">
        <v>111</v>
      </c>
      <c r="DM66" s="25" t="s">
        <v>112</v>
      </c>
      <c r="DN66" s="25" t="s">
        <v>14</v>
      </c>
      <c r="DO66" s="25" t="s">
        <v>11</v>
      </c>
      <c r="DP66" s="25" t="s">
        <v>111</v>
      </c>
      <c r="DQ66" s="25" t="s">
        <v>112</v>
      </c>
      <c r="DR66" s="25" t="s">
        <v>14</v>
      </c>
      <c r="DS66" s="25" t="s">
        <v>11</v>
      </c>
      <c r="DT66" s="25" t="s">
        <v>111</v>
      </c>
      <c r="DU66" s="25" t="s">
        <v>112</v>
      </c>
      <c r="DV66" s="25" t="s">
        <v>14</v>
      </c>
      <c r="DW66" s="25" t="s">
        <v>11</v>
      </c>
      <c r="DX66" s="25" t="s">
        <v>111</v>
      </c>
      <c r="DY66" s="25" t="s">
        <v>112</v>
      </c>
      <c r="DZ66" s="25" t="s">
        <v>14</v>
      </c>
      <c r="EA66" s="25" t="s">
        <v>11</v>
      </c>
      <c r="EB66" s="25" t="s">
        <v>111</v>
      </c>
      <c r="EC66" s="25" t="s">
        <v>112</v>
      </c>
      <c r="ED66" s="25" t="s">
        <v>14</v>
      </c>
      <c r="EE66" s="25" t="s">
        <v>11</v>
      </c>
      <c r="EF66" s="25" t="s">
        <v>111</v>
      </c>
      <c r="EG66" s="25" t="s">
        <v>112</v>
      </c>
      <c r="EH66" s="25" t="s">
        <v>14</v>
      </c>
      <c r="EI66" s="25" t="s">
        <v>11</v>
      </c>
      <c r="EJ66" s="25" t="s">
        <v>111</v>
      </c>
      <c r="EK66" s="90" t="s">
        <v>112</v>
      </c>
      <c r="EL66" s="25" t="s">
        <v>14</v>
      </c>
      <c r="EM66" s="25" t="s">
        <v>11</v>
      </c>
      <c r="EN66" s="25" t="s">
        <v>111</v>
      </c>
      <c r="EO66" s="25" t="s">
        <v>112</v>
      </c>
      <c r="EP66" s="25" t="s">
        <v>14</v>
      </c>
      <c r="EQ66" s="25" t="s">
        <v>11</v>
      </c>
      <c r="ER66" s="25" t="s">
        <v>111</v>
      </c>
      <c r="ES66" s="25" t="s">
        <v>112</v>
      </c>
      <c r="ET66" s="25" t="s">
        <v>14</v>
      </c>
      <c r="EU66" s="25" t="s">
        <v>11</v>
      </c>
      <c r="EV66" s="25" t="s">
        <v>111</v>
      </c>
      <c r="EW66" s="25" t="s">
        <v>112</v>
      </c>
      <c r="EX66" s="25" t="s">
        <v>14</v>
      </c>
      <c r="EY66" s="25" t="s">
        <v>11</v>
      </c>
      <c r="EZ66" s="25" t="s">
        <v>111</v>
      </c>
      <c r="FA66" s="90" t="s">
        <v>112</v>
      </c>
      <c r="FB66" s="25" t="s">
        <v>14</v>
      </c>
      <c r="FC66" s="25" t="s">
        <v>11</v>
      </c>
      <c r="FD66" s="25" t="s">
        <v>111</v>
      </c>
      <c r="FE66" s="25" t="s">
        <v>112</v>
      </c>
      <c r="FF66" s="25" t="s">
        <v>14</v>
      </c>
      <c r="FG66" s="25" t="s">
        <v>11</v>
      </c>
      <c r="FH66" s="25" t="s">
        <v>111</v>
      </c>
      <c r="FI66" s="25" t="s">
        <v>112</v>
      </c>
      <c r="FJ66" s="25" t="s">
        <v>14</v>
      </c>
      <c r="FK66" s="25" t="s">
        <v>11</v>
      </c>
      <c r="FL66" s="25" t="s">
        <v>111</v>
      </c>
      <c r="FM66" s="25" t="s">
        <v>112</v>
      </c>
      <c r="FN66" s="25" t="s">
        <v>14</v>
      </c>
      <c r="FO66" s="25" t="s">
        <v>11</v>
      </c>
      <c r="FP66" s="25" t="s">
        <v>111</v>
      </c>
      <c r="FQ66" s="90" t="s">
        <v>112</v>
      </c>
      <c r="FR66" s="25" t="s">
        <v>14</v>
      </c>
      <c r="FS66" s="25" t="s">
        <v>11</v>
      </c>
      <c r="FT66" s="25" t="s">
        <v>111</v>
      </c>
      <c r="FU66" s="25" t="s">
        <v>112</v>
      </c>
      <c r="FV66" s="25" t="s">
        <v>14</v>
      </c>
      <c r="FW66" s="25" t="s">
        <v>11</v>
      </c>
      <c r="FX66" s="25" t="s">
        <v>111</v>
      </c>
      <c r="FY66" s="25" t="s">
        <v>112</v>
      </c>
      <c r="FZ66" s="25" t="s">
        <v>14</v>
      </c>
      <c r="GA66" s="25" t="s">
        <v>11</v>
      </c>
      <c r="GB66" s="25" t="s">
        <v>111</v>
      </c>
      <c r="GC66" s="25" t="s">
        <v>112</v>
      </c>
      <c r="GD66" s="25" t="s">
        <v>14</v>
      </c>
      <c r="GE66" s="25" t="s">
        <v>11</v>
      </c>
      <c r="GF66" s="25" t="s">
        <v>111</v>
      </c>
      <c r="GG66" s="90" t="s">
        <v>112</v>
      </c>
      <c r="GH66" s="25" t="s">
        <v>14</v>
      </c>
      <c r="GI66" s="25" t="s">
        <v>11</v>
      </c>
      <c r="GJ66" s="25" t="s">
        <v>111</v>
      </c>
      <c r="GK66" s="25" t="s">
        <v>112</v>
      </c>
      <c r="GL66" s="25" t="s">
        <v>14</v>
      </c>
      <c r="GM66" s="25" t="s">
        <v>11</v>
      </c>
      <c r="GN66" s="25" t="s">
        <v>111</v>
      </c>
      <c r="GO66" s="25" t="s">
        <v>112</v>
      </c>
      <c r="GP66" s="25" t="s">
        <v>14</v>
      </c>
      <c r="GQ66" s="25" t="s">
        <v>11</v>
      </c>
      <c r="GR66" s="25" t="s">
        <v>111</v>
      </c>
      <c r="GS66" s="25" t="s">
        <v>112</v>
      </c>
      <c r="GT66" s="25" t="s">
        <v>14</v>
      </c>
      <c r="GU66" s="25" t="s">
        <v>11</v>
      </c>
      <c r="GV66" s="25" t="s">
        <v>111</v>
      </c>
      <c r="GW66" s="25" t="s">
        <v>112</v>
      </c>
      <c r="GX66" s="25" t="s">
        <v>14</v>
      </c>
      <c r="GY66" s="25" t="s">
        <v>11</v>
      </c>
      <c r="GZ66" s="25" t="s">
        <v>111</v>
      </c>
      <c r="HA66" s="90" t="s">
        <v>112</v>
      </c>
      <c r="HB66" s="25" t="s">
        <v>14</v>
      </c>
      <c r="HC66" s="25" t="s">
        <v>11</v>
      </c>
      <c r="HD66" s="25" t="s">
        <v>111</v>
      </c>
      <c r="HE66" s="25" t="s">
        <v>112</v>
      </c>
      <c r="HF66" s="25" t="s">
        <v>14</v>
      </c>
    </row>
    <row r="67" customFormat="false" ht="15.75" hidden="false" customHeight="false" outlineLevel="0" collapsed="false">
      <c r="A67" s="1" t="s">
        <v>15</v>
      </c>
      <c r="B67" s="26" t="s">
        <v>16</v>
      </c>
      <c r="C67" s="91" t="n">
        <f aca="false">D67+E67</f>
        <v>56</v>
      </c>
      <c r="D67" s="91" t="n">
        <v>37</v>
      </c>
      <c r="E67" s="91" t="n">
        <v>19</v>
      </c>
      <c r="F67" s="92" t="n">
        <f aca="false">D67/(0.01*C67)</f>
        <v>66.0714285714286</v>
      </c>
      <c r="G67" s="93" t="n">
        <f aca="false">H67+I67</f>
        <v>40</v>
      </c>
      <c r="H67" s="93" t="n">
        <v>32</v>
      </c>
      <c r="I67" s="93" t="n">
        <v>8</v>
      </c>
      <c r="J67" s="94" t="n">
        <f aca="false">H67/(0.01*G67)</f>
        <v>80</v>
      </c>
      <c r="K67" s="44" t="n">
        <f aca="false">L67+M67</f>
        <v>48</v>
      </c>
      <c r="L67" s="44" t="n">
        <v>45</v>
      </c>
      <c r="M67" s="44" t="n">
        <v>3</v>
      </c>
      <c r="N67" s="45" t="n">
        <f aca="false">L67/(0.01*K67)</f>
        <v>93.75</v>
      </c>
      <c r="O67" s="95" t="n">
        <f aca="false">P67+Q67</f>
        <v>64</v>
      </c>
      <c r="P67" s="95" t="n">
        <v>61</v>
      </c>
      <c r="Q67" s="95" t="n">
        <v>3</v>
      </c>
      <c r="R67" s="96" t="n">
        <f aca="false">P67/(0.01*O67)</f>
        <v>95.3125</v>
      </c>
      <c r="S67" s="97" t="n">
        <f aca="false">T67+U67</f>
        <v>48</v>
      </c>
      <c r="T67" s="97" t="n">
        <v>42</v>
      </c>
      <c r="U67" s="97" t="n">
        <v>6</v>
      </c>
      <c r="V67" s="98" t="n">
        <f aca="false">T67/(0.01*S67)</f>
        <v>87.5</v>
      </c>
      <c r="W67" s="44" t="n">
        <f aca="false">X67+Y67</f>
        <v>72</v>
      </c>
      <c r="X67" s="44" t="n">
        <v>47</v>
      </c>
      <c r="Y67" s="44" t="n">
        <v>25</v>
      </c>
      <c r="Z67" s="45" t="n">
        <f aca="false">X67/(0.01*W67)</f>
        <v>65.2777777777778</v>
      </c>
      <c r="AD67" s="99"/>
      <c r="AE67" s="95" t="n">
        <f aca="false">AF67+AG67</f>
        <v>72</v>
      </c>
      <c r="AF67" s="95" t="n">
        <v>54</v>
      </c>
      <c r="AG67" s="95" t="n">
        <v>18</v>
      </c>
      <c r="AH67" s="96" t="n">
        <f aca="false">AF67/(0.01*AE67)</f>
        <v>75</v>
      </c>
      <c r="AL67" s="99"/>
      <c r="AM67" s="37" t="n">
        <f aca="false">AN67+AO67</f>
        <v>72</v>
      </c>
      <c r="AN67" s="37" t="n">
        <v>62</v>
      </c>
      <c r="AO67" s="37" t="n">
        <v>10</v>
      </c>
      <c r="AP67" s="38" t="n">
        <f aca="false">AN67/(0.01*AM67)</f>
        <v>86.1111111111111</v>
      </c>
      <c r="AQ67" s="5"/>
      <c r="AR67" s="5"/>
      <c r="AS67" s="5"/>
      <c r="AT67" s="99"/>
      <c r="AU67" s="100" t="n">
        <f aca="false">AV67+AW67</f>
        <v>68</v>
      </c>
      <c r="AV67" s="100" t="n">
        <v>46</v>
      </c>
      <c r="AW67" s="100" t="n">
        <v>22</v>
      </c>
      <c r="AX67" s="101" t="n">
        <f aca="false">AV67/(0.01*AU67)</f>
        <v>67.6470588235294</v>
      </c>
      <c r="AY67" s="5"/>
      <c r="AZ67" s="5"/>
      <c r="BA67" s="5"/>
      <c r="BB67" s="99"/>
      <c r="BC67" s="5"/>
      <c r="BD67" s="5"/>
      <c r="BE67" s="5"/>
      <c r="BF67" s="99"/>
      <c r="BG67" s="44" t="n">
        <f aca="false">BH67+BI67</f>
        <v>64</v>
      </c>
      <c r="BH67" s="44" t="n">
        <v>37</v>
      </c>
      <c r="BI67" s="44" t="n">
        <v>27</v>
      </c>
      <c r="BJ67" s="45" t="n">
        <f aca="false">BH67/(0.01*BG67)</f>
        <v>57.8125</v>
      </c>
      <c r="BK67" s="5"/>
      <c r="BL67" s="5"/>
      <c r="BM67" s="5"/>
      <c r="BN67" s="99"/>
      <c r="BO67" s="5"/>
      <c r="BP67" s="5"/>
      <c r="BQ67" s="5"/>
      <c r="BR67" s="99"/>
      <c r="BS67" s="95" t="n">
        <f aca="false">BT67+BU67</f>
        <v>68</v>
      </c>
      <c r="BT67" s="95" t="n">
        <v>49</v>
      </c>
      <c r="BU67" s="95" t="n">
        <v>19</v>
      </c>
      <c r="BV67" s="96" t="n">
        <f aca="false">BT67/(0.01*BS67)</f>
        <v>72.0588235294118</v>
      </c>
      <c r="BW67" s="5"/>
      <c r="BX67" s="5"/>
      <c r="BY67" s="5"/>
      <c r="BZ67" s="99"/>
      <c r="CA67" s="5"/>
      <c r="CB67" s="5"/>
      <c r="CC67" s="5"/>
      <c r="CD67" s="99"/>
      <c r="CE67" s="102" t="n">
        <f aca="false">CF67+CG67</f>
        <v>64</v>
      </c>
      <c r="CF67" s="102" t="n">
        <v>47</v>
      </c>
      <c r="CG67" s="102" t="n">
        <v>17</v>
      </c>
      <c r="CH67" s="103" t="n">
        <f aca="false">CF67/(0.01*CE67)</f>
        <v>73.4375</v>
      </c>
      <c r="CI67" s="5"/>
      <c r="CJ67" s="5"/>
      <c r="CK67" s="5"/>
      <c r="CL67" s="99"/>
      <c r="CM67" s="5"/>
      <c r="CN67" s="5"/>
      <c r="CO67" s="5"/>
      <c r="CP67" s="99"/>
      <c r="CQ67" s="5"/>
      <c r="CR67" s="5"/>
      <c r="CS67" s="5"/>
      <c r="CT67" s="99"/>
      <c r="CU67" s="104" t="n">
        <f aca="false">CV67+CW67</f>
        <v>60</v>
      </c>
      <c r="CV67" s="104" t="n">
        <v>56</v>
      </c>
      <c r="CW67" s="104" t="n">
        <v>4</v>
      </c>
      <c r="CX67" s="105" t="n">
        <f aca="false">CV67/(0.01*CU67)</f>
        <v>93.3333333333333</v>
      </c>
      <c r="CY67" s="106"/>
      <c r="CZ67" s="106"/>
      <c r="DA67" s="106"/>
      <c r="DB67" s="107"/>
      <c r="DC67" s="106"/>
      <c r="DD67" s="106"/>
      <c r="DE67" s="106"/>
      <c r="DF67" s="107"/>
      <c r="DG67" s="106"/>
      <c r="DH67" s="106"/>
      <c r="DI67" s="106"/>
      <c r="DJ67" s="107"/>
      <c r="DK67" s="102" t="n">
        <f aca="false">DL67+DM67</f>
        <v>52</v>
      </c>
      <c r="DL67" s="102" t="n">
        <v>39</v>
      </c>
      <c r="DM67" s="102" t="n">
        <v>13</v>
      </c>
      <c r="DN67" s="102" t="n">
        <f aca="false">DL67/(0.01*DK67)</f>
        <v>75</v>
      </c>
      <c r="EA67" s="108" t="n">
        <f aca="false">EB67+EC67</f>
        <v>4</v>
      </c>
      <c r="EB67" s="108" t="n">
        <v>1</v>
      </c>
      <c r="EC67" s="108" t="n">
        <v>3</v>
      </c>
      <c r="ED67" s="108" t="n">
        <f aca="false">EB67/(0.01*EA67)</f>
        <v>25</v>
      </c>
      <c r="EK67" s="6"/>
      <c r="EQ67" s="93" t="n">
        <f aca="false">ER67+ES67</f>
        <v>19</v>
      </c>
      <c r="ER67" s="93" t="n">
        <v>12</v>
      </c>
      <c r="ES67" s="93" t="n">
        <v>7</v>
      </c>
      <c r="ET67" s="94" t="n">
        <f aca="false">ER67/(0.01*EQ67)</f>
        <v>63.1578947368421</v>
      </c>
      <c r="FG67" s="109" t="n">
        <f aca="false">FH67+FI67</f>
        <v>8</v>
      </c>
      <c r="FH67" s="109" t="n">
        <v>6</v>
      </c>
      <c r="FI67" s="109" t="n">
        <v>2</v>
      </c>
      <c r="FJ67" s="109" t="n">
        <f aca="false">FH67/(FG67*0.01)</f>
        <v>75</v>
      </c>
      <c r="FM67" s="4"/>
      <c r="GA67" s="110" t="n">
        <f aca="false">GB67+GC67</f>
        <v>15</v>
      </c>
      <c r="GB67" s="110" t="n">
        <v>13</v>
      </c>
      <c r="GC67" s="110" t="n">
        <v>2</v>
      </c>
      <c r="GD67" s="111" t="n">
        <f aca="false">GB67/(0.01*GA67)</f>
        <v>86.6666666666667</v>
      </c>
    </row>
    <row r="68" customFormat="false" ht="15.75" hidden="false" customHeight="false" outlineLevel="0" collapsed="false">
      <c r="A68" s="1" t="s">
        <v>17</v>
      </c>
      <c r="B68" s="40" t="s">
        <v>18</v>
      </c>
      <c r="C68" s="91" t="n">
        <f aca="false">D68+E68</f>
        <v>56</v>
      </c>
      <c r="D68" s="91" t="n">
        <v>14</v>
      </c>
      <c r="E68" s="91" t="n">
        <v>42</v>
      </c>
      <c r="F68" s="92" t="n">
        <f aca="false">D68/(0.01*C68)</f>
        <v>25</v>
      </c>
      <c r="G68" s="93" t="n">
        <f aca="false">H68+I68</f>
        <v>40</v>
      </c>
      <c r="H68" s="93" t="n">
        <v>15</v>
      </c>
      <c r="I68" s="93" t="n">
        <v>25</v>
      </c>
      <c r="J68" s="93" t="n">
        <f aca="false">H68/(0.01*G68)</f>
        <v>37.5</v>
      </c>
      <c r="K68" s="44" t="n">
        <f aca="false">L68+M68</f>
        <v>48</v>
      </c>
      <c r="L68" s="44" t="n">
        <v>31</v>
      </c>
      <c r="M68" s="44" t="n">
        <v>17</v>
      </c>
      <c r="N68" s="45" t="n">
        <f aca="false">L68/(0.01*K68)</f>
        <v>64.5833333333333</v>
      </c>
      <c r="O68" s="95" t="n">
        <f aca="false">P68+Q68</f>
        <v>60</v>
      </c>
      <c r="P68" s="95" t="n">
        <v>39</v>
      </c>
      <c r="Q68" s="95" t="n">
        <v>21</v>
      </c>
      <c r="R68" s="96" t="n">
        <f aca="false">P68/(0.01*O68)</f>
        <v>65</v>
      </c>
      <c r="S68" s="97" t="n">
        <f aca="false">T68+U68</f>
        <v>44</v>
      </c>
      <c r="T68" s="97" t="n">
        <v>32</v>
      </c>
      <c r="U68" s="97" t="n">
        <v>12</v>
      </c>
      <c r="V68" s="98" t="n">
        <f aca="false">T68/(0.01*S68)</f>
        <v>72.7272727272727</v>
      </c>
      <c r="W68" s="44" t="n">
        <f aca="false">X68+Y68</f>
        <v>60</v>
      </c>
      <c r="X68" s="44" t="n">
        <v>17</v>
      </c>
      <c r="Y68" s="44" t="n">
        <v>43</v>
      </c>
      <c r="Z68" s="45" t="n">
        <f aca="false">X68/(0.01*W68)</f>
        <v>28.3333333333333</v>
      </c>
      <c r="AD68" s="99"/>
      <c r="AE68" s="95" t="n">
        <f aca="false">AF68+AG68</f>
        <v>60</v>
      </c>
      <c r="AF68" s="95" t="n">
        <v>14</v>
      </c>
      <c r="AG68" s="95" t="n">
        <v>46</v>
      </c>
      <c r="AH68" s="96" t="n">
        <f aca="false">AF68/(0.01*AE68)</f>
        <v>23.3333333333333</v>
      </c>
      <c r="AL68" s="99"/>
      <c r="AM68" s="37" t="n">
        <f aca="false">AN68+AO68</f>
        <v>72</v>
      </c>
      <c r="AN68" s="37" t="n">
        <v>23</v>
      </c>
      <c r="AO68" s="37" t="n">
        <v>49</v>
      </c>
      <c r="AP68" s="38" t="n">
        <f aca="false">AN68/(0.01*AM68)</f>
        <v>31.9444444444444</v>
      </c>
      <c r="AQ68" s="5"/>
      <c r="AR68" s="5"/>
      <c r="AS68" s="5"/>
      <c r="AT68" s="99"/>
      <c r="AU68" s="100" t="n">
        <f aca="false">AV68+AW68</f>
        <v>20</v>
      </c>
      <c r="AV68" s="100" t="n">
        <v>2</v>
      </c>
      <c r="AW68" s="100" t="n">
        <v>18</v>
      </c>
      <c r="AX68" s="101" t="n">
        <f aca="false">AV68/(0.01*AU68)</f>
        <v>10</v>
      </c>
      <c r="AY68" s="100" t="n">
        <f aca="false">AZ68+BA68</f>
        <v>68</v>
      </c>
      <c r="AZ68" s="100" t="n">
        <v>56</v>
      </c>
      <c r="BA68" s="100" t="n">
        <v>12</v>
      </c>
      <c r="BB68" s="101" t="n">
        <f aca="false">AZ68/(0.01*AY68)</f>
        <v>82.3529411764706</v>
      </c>
      <c r="BC68" s="5"/>
      <c r="BD68" s="5"/>
      <c r="BE68" s="5"/>
      <c r="BF68" s="99"/>
      <c r="BG68" s="44" t="n">
        <f aca="false">BH68+BI68</f>
        <v>48</v>
      </c>
      <c r="BH68" s="44" t="n">
        <v>12</v>
      </c>
      <c r="BI68" s="44" t="n">
        <v>36</v>
      </c>
      <c r="BJ68" s="45" t="n">
        <f aca="false">BH68/(0.01*BG68)</f>
        <v>25</v>
      </c>
      <c r="BK68" s="44" t="n">
        <f aca="false">BL68+BM68</f>
        <v>44</v>
      </c>
      <c r="BL68" s="44" t="n">
        <v>38</v>
      </c>
      <c r="BM68" s="44" t="n">
        <v>6</v>
      </c>
      <c r="BN68" s="45" t="n">
        <f aca="false">BL68/(0.01*BK68)</f>
        <v>86.3636363636364</v>
      </c>
      <c r="BO68" s="5"/>
      <c r="BP68" s="5"/>
      <c r="BQ68" s="5"/>
      <c r="BR68" s="99"/>
      <c r="BS68" s="95" t="n">
        <f aca="false">BT68+BU68</f>
        <v>72</v>
      </c>
      <c r="BT68" s="95" t="n">
        <v>15</v>
      </c>
      <c r="BU68" s="95" t="n">
        <v>57</v>
      </c>
      <c r="BV68" s="96" t="n">
        <f aca="false">BT68/(0.01*BS68)</f>
        <v>20.8333333333333</v>
      </c>
      <c r="BW68" s="5"/>
      <c r="BX68" s="5"/>
      <c r="BY68" s="5"/>
      <c r="BZ68" s="99"/>
      <c r="CA68" s="5"/>
      <c r="CB68" s="5"/>
      <c r="CC68" s="5"/>
      <c r="CD68" s="99"/>
      <c r="CE68" s="102" t="n">
        <f aca="false">CF68+CG68</f>
        <v>72</v>
      </c>
      <c r="CF68" s="102" t="n">
        <v>19</v>
      </c>
      <c r="CG68" s="102" t="n">
        <v>53</v>
      </c>
      <c r="CH68" s="103" t="n">
        <f aca="false">CF68/(0.01*CE68)</f>
        <v>26.3888888888889</v>
      </c>
      <c r="CI68" s="5"/>
      <c r="CJ68" s="5"/>
      <c r="CK68" s="5"/>
      <c r="CL68" s="99"/>
      <c r="CM68" s="110" t="n">
        <f aca="false">CN68+CO68</f>
        <v>68</v>
      </c>
      <c r="CN68" s="110" t="n">
        <v>20</v>
      </c>
      <c r="CO68" s="110" t="n">
        <v>48</v>
      </c>
      <c r="CP68" s="111" t="n">
        <f aca="false">CN68/(0.01*CM68)</f>
        <v>29.4117647058824</v>
      </c>
      <c r="CQ68" s="5"/>
      <c r="CR68" s="5"/>
      <c r="CS68" s="5"/>
      <c r="CT68" s="99"/>
      <c r="CU68" s="104" t="n">
        <f aca="false">CV68+CW68</f>
        <v>68</v>
      </c>
      <c r="CV68" s="104" t="n">
        <v>44</v>
      </c>
      <c r="CW68" s="104" t="n">
        <v>24</v>
      </c>
      <c r="CX68" s="105" t="n">
        <f aca="false">CV68/(0.01*CU68)</f>
        <v>64.7058823529412</v>
      </c>
      <c r="CY68" s="106"/>
      <c r="CZ68" s="106"/>
      <c r="DA68" s="106"/>
      <c r="DB68" s="107"/>
      <c r="DC68" s="106"/>
      <c r="DD68" s="106"/>
      <c r="DE68" s="106"/>
      <c r="DF68" s="107"/>
      <c r="DG68" s="106"/>
      <c r="DH68" s="106"/>
      <c r="DI68" s="106"/>
      <c r="DJ68" s="107"/>
      <c r="DK68" s="102" t="n">
        <f aca="false">DL68+DM68</f>
        <v>68</v>
      </c>
      <c r="DL68" s="102" t="n">
        <v>30</v>
      </c>
      <c r="DM68" s="102" t="n">
        <v>38</v>
      </c>
      <c r="DN68" s="103" t="n">
        <f aca="false">DL68/(0.01*DK68)</f>
        <v>44.1176470588235</v>
      </c>
      <c r="EA68" s="108" t="n">
        <f aca="false">EB68+EC68</f>
        <v>64</v>
      </c>
      <c r="EB68" s="108" t="n">
        <v>28</v>
      </c>
      <c r="EC68" s="108" t="n">
        <v>36</v>
      </c>
      <c r="ED68" s="112" t="n">
        <f aca="false">EB68/(0.01*EA68)</f>
        <v>43.75</v>
      </c>
      <c r="EK68" s="6"/>
      <c r="EQ68" s="93" t="n">
        <f aca="false">ER68+ES68</f>
        <v>68</v>
      </c>
      <c r="ER68" s="93" t="n">
        <v>19</v>
      </c>
      <c r="ES68" s="93" t="n">
        <v>49</v>
      </c>
      <c r="ET68" s="94" t="n">
        <f aca="false">ER68/(0.01*EQ68)</f>
        <v>27.9411764705882</v>
      </c>
      <c r="FG68" s="109" t="n">
        <f aca="false">FH68+FI68</f>
        <v>8</v>
      </c>
      <c r="FH68" s="109" t="n">
        <v>5</v>
      </c>
      <c r="FI68" s="109" t="n">
        <v>3</v>
      </c>
      <c r="FJ68" s="109" t="n">
        <f aca="false">FH68/(FG68*0.01)</f>
        <v>62.5</v>
      </c>
      <c r="FK68" s="109" t="n">
        <f aca="false">FL68+FM68</f>
        <v>64</v>
      </c>
      <c r="FL68" s="109" t="n">
        <v>59</v>
      </c>
      <c r="FM68" s="109" t="n">
        <v>5</v>
      </c>
      <c r="FN68" s="113" t="n">
        <f aca="false">FL68/(0.01*FK68)</f>
        <v>92.1875</v>
      </c>
      <c r="FW68" s="110" t="n">
        <f aca="false">FX68+FY68</f>
        <v>74</v>
      </c>
      <c r="FX68" s="110" t="n">
        <v>22</v>
      </c>
      <c r="FY68" s="110" t="n">
        <v>52</v>
      </c>
      <c r="FZ68" s="111" t="n">
        <f aca="false">FX68/(0.01*FW68)</f>
        <v>29.7297297297297</v>
      </c>
      <c r="GD68" s="114"/>
      <c r="GQ68" s="102" t="n">
        <f aca="false">GR68+GS68</f>
        <v>65</v>
      </c>
      <c r="GR68" s="102" t="n">
        <v>23</v>
      </c>
      <c r="GS68" s="102" t="n">
        <v>42</v>
      </c>
      <c r="GT68" s="103" t="n">
        <f aca="false">GR68/(0.01*GQ68)</f>
        <v>35.3846153846154</v>
      </c>
    </row>
    <row r="69" customFormat="false" ht="15.75" hidden="false" customHeight="false" outlineLevel="0" collapsed="false">
      <c r="A69" s="1" t="s">
        <v>19</v>
      </c>
      <c r="B69" s="26" t="s">
        <v>20</v>
      </c>
      <c r="C69" s="91" t="n">
        <f aca="false">D69+E69</f>
        <v>48</v>
      </c>
      <c r="D69" s="91" t="n">
        <v>9</v>
      </c>
      <c r="E69" s="91" t="n">
        <v>39</v>
      </c>
      <c r="F69" s="92" t="n">
        <f aca="false">D69/(0.01*C69)</f>
        <v>18.75</v>
      </c>
      <c r="G69" s="93" t="n">
        <f aca="false">H69+I69</f>
        <v>20</v>
      </c>
      <c r="H69" s="93" t="n">
        <v>5</v>
      </c>
      <c r="I69" s="93" t="n">
        <v>15</v>
      </c>
      <c r="J69" s="94" t="n">
        <f aca="false">H69/(0.01*G69)</f>
        <v>25</v>
      </c>
      <c r="K69" s="5"/>
      <c r="L69" s="5"/>
      <c r="M69" s="5"/>
      <c r="N69" s="99"/>
      <c r="O69" s="5"/>
      <c r="P69" s="5"/>
      <c r="Q69" s="5"/>
      <c r="R69" s="99"/>
      <c r="S69" s="5"/>
      <c r="T69" s="5"/>
      <c r="U69" s="5"/>
      <c r="V69" s="99"/>
      <c r="W69" s="5"/>
      <c r="X69" s="5"/>
      <c r="Y69" s="5"/>
      <c r="Z69" s="99"/>
      <c r="AD69" s="99"/>
      <c r="AH69" s="99"/>
      <c r="AL69" s="99"/>
      <c r="AM69" s="5"/>
      <c r="AN69" s="5"/>
      <c r="AO69" s="5"/>
      <c r="AP69" s="99"/>
      <c r="AQ69" s="5"/>
      <c r="AR69" s="5"/>
      <c r="AS69" s="5"/>
      <c r="AT69" s="99"/>
      <c r="AU69" s="5"/>
      <c r="AV69" s="5"/>
      <c r="AW69" s="5"/>
      <c r="AX69" s="99"/>
      <c r="AY69" s="5"/>
      <c r="AZ69" s="5"/>
      <c r="BA69" s="5"/>
      <c r="BB69" s="99"/>
      <c r="BC69" s="5"/>
      <c r="BD69" s="5"/>
      <c r="BE69" s="5"/>
      <c r="BF69" s="99"/>
      <c r="BG69" s="5"/>
      <c r="BH69" s="5"/>
      <c r="BI69" s="5"/>
      <c r="BJ69" s="99"/>
      <c r="BK69" s="5"/>
      <c r="BL69" s="5"/>
      <c r="BM69" s="5"/>
      <c r="BN69" s="99"/>
      <c r="BO69" s="5"/>
      <c r="BP69" s="5"/>
      <c r="BQ69" s="5"/>
      <c r="BR69" s="99"/>
      <c r="BS69" s="5"/>
      <c r="BT69" s="5"/>
      <c r="BU69" s="5"/>
      <c r="BV69" s="99"/>
      <c r="BW69" s="5"/>
      <c r="BX69" s="5"/>
      <c r="BY69" s="5"/>
      <c r="BZ69" s="99"/>
      <c r="CA69" s="5"/>
      <c r="CB69" s="5"/>
      <c r="CC69" s="5"/>
      <c r="CD69" s="99"/>
      <c r="CE69" s="5"/>
      <c r="CF69" s="5"/>
      <c r="CG69" s="5"/>
      <c r="CH69" s="99"/>
      <c r="CI69" s="5"/>
      <c r="CJ69" s="5"/>
      <c r="CK69" s="5"/>
      <c r="CL69" s="99"/>
      <c r="CM69" s="5"/>
      <c r="CN69" s="5"/>
      <c r="CO69" s="5"/>
      <c r="CP69" s="99"/>
      <c r="CQ69" s="5"/>
      <c r="CR69" s="5"/>
      <c r="CS69" s="5"/>
      <c r="CT69" s="99"/>
      <c r="CU69" s="115"/>
      <c r="CV69" s="115"/>
      <c r="CW69" s="115"/>
      <c r="CX69" s="116"/>
      <c r="CY69" s="106"/>
      <c r="CZ69" s="106"/>
      <c r="DA69" s="106"/>
      <c r="DB69" s="107"/>
      <c r="DC69" s="106"/>
      <c r="DD69" s="106"/>
      <c r="DE69" s="106"/>
      <c r="DF69" s="107"/>
      <c r="DG69" s="106"/>
      <c r="DH69" s="106"/>
      <c r="DI69" s="106"/>
      <c r="DJ69" s="107"/>
      <c r="EK69" s="6"/>
      <c r="ET69" s="114"/>
      <c r="FM69" s="4"/>
      <c r="FN69" s="114"/>
      <c r="FZ69" s="114"/>
      <c r="GD69" s="114"/>
      <c r="GT69" s="114"/>
    </row>
    <row r="70" customFormat="false" ht="15.75" hidden="false" customHeight="false" outlineLevel="0" collapsed="false">
      <c r="A70" s="1" t="s">
        <v>21</v>
      </c>
      <c r="B70" s="26" t="s">
        <v>22</v>
      </c>
      <c r="C70" s="91" t="n">
        <f aca="false">D70+E70</f>
        <v>56</v>
      </c>
      <c r="D70" s="91" t="n">
        <v>21</v>
      </c>
      <c r="E70" s="91" t="n">
        <v>35</v>
      </c>
      <c r="F70" s="92" t="n">
        <f aca="false">D70/(0.01*C70)</f>
        <v>37.5</v>
      </c>
      <c r="G70" s="93" t="n">
        <f aca="false">H70+I70</f>
        <v>36</v>
      </c>
      <c r="H70" s="93" t="n">
        <v>22</v>
      </c>
      <c r="I70" s="93" t="n">
        <v>14</v>
      </c>
      <c r="J70" s="94" t="n">
        <f aca="false">H70/(0.01*G70)</f>
        <v>61.1111111111111</v>
      </c>
      <c r="K70" s="44" t="n">
        <f aca="false">L70+M70</f>
        <v>48</v>
      </c>
      <c r="L70" s="44" t="n">
        <v>38</v>
      </c>
      <c r="M70" s="44" t="n">
        <v>10</v>
      </c>
      <c r="N70" s="45" t="n">
        <f aca="false">L70/(0.01*K70)</f>
        <v>79.1666666666667</v>
      </c>
      <c r="O70" s="95" t="n">
        <f aca="false">P70+Q70</f>
        <v>64</v>
      </c>
      <c r="P70" s="95" t="n">
        <v>49</v>
      </c>
      <c r="Q70" s="95" t="n">
        <v>15</v>
      </c>
      <c r="R70" s="96" t="n">
        <f aca="false">P70/(0.01*O70)</f>
        <v>76.5625</v>
      </c>
      <c r="S70" s="97" t="n">
        <f aca="false">T70+U70</f>
        <v>52</v>
      </c>
      <c r="T70" s="97" t="n">
        <v>40</v>
      </c>
      <c r="U70" s="97" t="n">
        <v>12</v>
      </c>
      <c r="V70" s="98" t="n">
        <f aca="false">T70/(0.01*S70)</f>
        <v>76.9230769230769</v>
      </c>
      <c r="W70" s="44" t="n">
        <f aca="false">X70+Y70</f>
        <v>72</v>
      </c>
      <c r="X70" s="44" t="n">
        <v>26</v>
      </c>
      <c r="Y70" s="44" t="n">
        <v>46</v>
      </c>
      <c r="Z70" s="45" t="n">
        <f aca="false">X70/(0.01*W70)</f>
        <v>36.1111111111111</v>
      </c>
      <c r="AD70" s="99"/>
      <c r="AE70" s="95" t="n">
        <f aca="false">AF70+AG70</f>
        <v>64</v>
      </c>
      <c r="AF70" s="95" t="n">
        <v>31</v>
      </c>
      <c r="AG70" s="95" t="n">
        <v>33</v>
      </c>
      <c r="AH70" s="96" t="n">
        <f aca="false">AF70/(0.01*AE70)</f>
        <v>48.4375</v>
      </c>
      <c r="AL70" s="99"/>
      <c r="AM70" s="37" t="n">
        <f aca="false">AN70+AO70</f>
        <v>64</v>
      </c>
      <c r="AN70" s="37" t="n">
        <v>32</v>
      </c>
      <c r="AO70" s="37" t="n">
        <v>32</v>
      </c>
      <c r="AP70" s="38" t="n">
        <f aca="false">AN70/(0.01*AM70)</f>
        <v>50</v>
      </c>
      <c r="AQ70" s="5"/>
      <c r="AR70" s="5"/>
      <c r="AS70" s="5"/>
      <c r="AT70" s="99"/>
      <c r="AU70" s="100" t="n">
        <f aca="false">AV70+AW70</f>
        <v>40</v>
      </c>
      <c r="AV70" s="100" t="n">
        <v>12</v>
      </c>
      <c r="AW70" s="100" t="n">
        <v>28</v>
      </c>
      <c r="AX70" s="101" t="n">
        <f aca="false">AV70/(0.01*AU70)</f>
        <v>30</v>
      </c>
      <c r="AY70" s="5"/>
      <c r="AZ70" s="5"/>
      <c r="BA70" s="5"/>
      <c r="BB70" s="99"/>
      <c r="BC70" s="5"/>
      <c r="BD70" s="5"/>
      <c r="BE70" s="5"/>
      <c r="BF70" s="99"/>
      <c r="BG70" s="5"/>
      <c r="BH70" s="5"/>
      <c r="BI70" s="5"/>
      <c r="BJ70" s="99"/>
      <c r="BK70" s="5"/>
      <c r="BL70" s="5"/>
      <c r="BM70" s="5"/>
      <c r="BN70" s="99"/>
      <c r="BO70" s="5"/>
      <c r="BP70" s="5"/>
      <c r="BQ70" s="5"/>
      <c r="BR70" s="99"/>
      <c r="BS70" s="95" t="n">
        <f aca="false">BT70+BU70</f>
        <v>4</v>
      </c>
      <c r="BT70" s="95" t="n">
        <v>1</v>
      </c>
      <c r="BU70" s="95" t="n">
        <v>3</v>
      </c>
      <c r="BV70" s="96" t="n">
        <f aca="false">BT70/(0.01*BS70)</f>
        <v>25</v>
      </c>
      <c r="BW70" s="95" t="n">
        <f aca="false">BX70+BY70</f>
        <v>4</v>
      </c>
      <c r="BX70" s="95" t="n">
        <v>3</v>
      </c>
      <c r="BY70" s="95" t="n">
        <v>1</v>
      </c>
      <c r="BZ70" s="96" t="n">
        <f aca="false">BX70/(0.01*BW70)</f>
        <v>75</v>
      </c>
      <c r="CA70" s="5"/>
      <c r="CB70" s="5"/>
      <c r="CC70" s="5"/>
      <c r="CD70" s="99"/>
      <c r="CE70" s="5"/>
      <c r="CF70" s="5"/>
      <c r="CG70" s="5"/>
      <c r="CH70" s="99"/>
      <c r="CI70" s="102" t="n">
        <f aca="false">CJ70+CK70</f>
        <v>8</v>
      </c>
      <c r="CJ70" s="102" t="n">
        <v>8</v>
      </c>
      <c r="CK70" s="102" t="n">
        <v>0</v>
      </c>
      <c r="CL70" s="103" t="n">
        <f aca="false">CJ70/(0.01*CI70)</f>
        <v>100</v>
      </c>
      <c r="CM70" s="110" t="n">
        <f aca="false">CN70+CO70</f>
        <v>12</v>
      </c>
      <c r="CN70" s="110" t="n">
        <v>4</v>
      </c>
      <c r="CO70" s="110" t="n">
        <v>8</v>
      </c>
      <c r="CP70" s="111" t="n">
        <f aca="false">CN70/(0.01*CM70)</f>
        <v>33.3333333333333</v>
      </c>
      <c r="CQ70" s="110" t="n">
        <f aca="false">CR70+CS70</f>
        <v>56</v>
      </c>
      <c r="CR70" s="110" t="n">
        <v>44</v>
      </c>
      <c r="CS70" s="110" t="n">
        <v>12</v>
      </c>
      <c r="CT70" s="111" t="n">
        <f aca="false">CR70/(0.01*CQ70)</f>
        <v>78.5714285714286</v>
      </c>
      <c r="CU70" s="104" t="n">
        <f aca="false">CV70+CW70</f>
        <v>8</v>
      </c>
      <c r="CV70" s="104" t="n">
        <v>8</v>
      </c>
      <c r="CW70" s="104" t="n">
        <v>0</v>
      </c>
      <c r="CX70" s="105" t="n">
        <f aca="false">CV70/(0.01*CU70)</f>
        <v>100</v>
      </c>
      <c r="CY70" s="104" t="n">
        <f aca="false">CZ70+DA70</f>
        <v>64</v>
      </c>
      <c r="CZ70" s="104" t="n">
        <v>57</v>
      </c>
      <c r="DA70" s="104" t="n">
        <v>7</v>
      </c>
      <c r="DB70" s="105" t="n">
        <f aca="false">CZ70/(0.01*CY70)</f>
        <v>89.0625</v>
      </c>
      <c r="DC70" s="106"/>
      <c r="DD70" s="106"/>
      <c r="DE70" s="106"/>
      <c r="DF70" s="107"/>
      <c r="DG70" s="106"/>
      <c r="DH70" s="106"/>
      <c r="DI70" s="106"/>
      <c r="DJ70" s="107"/>
      <c r="DK70" s="102" t="n">
        <f aca="false">DL70+DM70</f>
        <v>60</v>
      </c>
      <c r="DL70" s="102" t="n">
        <v>29</v>
      </c>
      <c r="DM70" s="102" t="n">
        <v>31</v>
      </c>
      <c r="DN70" s="103" t="n">
        <f aca="false">DL70/(0.01*DK70)</f>
        <v>48.3333333333333</v>
      </c>
      <c r="EK70" s="6"/>
      <c r="ET70" s="114"/>
      <c r="EU70" s="93" t="n">
        <f aca="false">EV70+EW70</f>
        <v>32</v>
      </c>
      <c r="EV70" s="93" t="n">
        <v>23</v>
      </c>
      <c r="EW70" s="93" t="n">
        <v>9</v>
      </c>
      <c r="EX70" s="94" t="n">
        <f aca="false">EV70/(0.01*EU70)</f>
        <v>71.875</v>
      </c>
      <c r="FK70" s="109" t="n">
        <f aca="false">FL70+FM70</f>
        <v>72</v>
      </c>
      <c r="FL70" s="109" t="n">
        <v>54</v>
      </c>
      <c r="FM70" s="109" t="n">
        <v>18</v>
      </c>
      <c r="FN70" s="113" t="n">
        <f aca="false">FL70/(0.01*FK70)</f>
        <v>75</v>
      </c>
      <c r="FZ70" s="114"/>
      <c r="GD70" s="114"/>
      <c r="GT70" s="114"/>
    </row>
    <row r="71" customFormat="false" ht="15.75" hidden="false" customHeight="false" outlineLevel="0" collapsed="false">
      <c r="A71" s="1" t="s">
        <v>23</v>
      </c>
      <c r="B71" s="26" t="s">
        <v>24</v>
      </c>
      <c r="C71" s="91" t="n">
        <f aca="false">D71+E71</f>
        <v>8</v>
      </c>
      <c r="D71" s="91" t="n">
        <v>0</v>
      </c>
      <c r="E71" s="91" t="n">
        <v>8</v>
      </c>
      <c r="F71" s="92" t="n">
        <f aca="false">D71/(0.01*C71)</f>
        <v>0</v>
      </c>
      <c r="G71" s="5"/>
      <c r="H71" s="5"/>
      <c r="I71" s="5"/>
      <c r="J71" s="5"/>
      <c r="K71" s="5"/>
      <c r="L71" s="5"/>
      <c r="M71" s="5"/>
      <c r="N71" s="99"/>
      <c r="O71" s="5"/>
      <c r="P71" s="5"/>
      <c r="Q71" s="5"/>
      <c r="R71" s="99"/>
      <c r="S71" s="5"/>
      <c r="T71" s="5"/>
      <c r="U71" s="5"/>
      <c r="V71" s="99"/>
      <c r="W71" s="5"/>
      <c r="X71" s="5"/>
      <c r="Y71" s="5"/>
      <c r="Z71" s="99"/>
      <c r="AD71" s="99"/>
      <c r="AH71" s="99"/>
      <c r="AL71" s="99"/>
      <c r="AM71" s="5"/>
      <c r="AN71" s="5"/>
      <c r="AO71" s="5"/>
      <c r="AP71" s="99"/>
      <c r="AQ71" s="5"/>
      <c r="AR71" s="5"/>
      <c r="AS71" s="5"/>
      <c r="AT71" s="99"/>
      <c r="AU71" s="5"/>
      <c r="AV71" s="5"/>
      <c r="AW71" s="5"/>
      <c r="AX71" s="99"/>
      <c r="AY71" s="5"/>
      <c r="AZ71" s="5"/>
      <c r="BA71" s="5"/>
      <c r="BB71" s="99"/>
      <c r="BC71" s="5"/>
      <c r="BD71" s="5"/>
      <c r="BE71" s="5"/>
      <c r="BF71" s="99"/>
      <c r="BG71" s="5"/>
      <c r="BH71" s="5"/>
      <c r="BI71" s="5"/>
      <c r="BJ71" s="99"/>
      <c r="BK71" s="5"/>
      <c r="BL71" s="5"/>
      <c r="BM71" s="5"/>
      <c r="BN71" s="99"/>
      <c r="BO71" s="5"/>
      <c r="BP71" s="5"/>
      <c r="BQ71" s="5"/>
      <c r="BR71" s="99"/>
      <c r="BS71" s="5"/>
      <c r="BT71" s="5"/>
      <c r="BU71" s="5"/>
      <c r="BV71" s="99"/>
      <c r="BW71" s="5"/>
      <c r="BX71" s="5"/>
      <c r="BY71" s="5"/>
      <c r="BZ71" s="99"/>
      <c r="CA71" s="5"/>
      <c r="CB71" s="5"/>
      <c r="CC71" s="5"/>
      <c r="CD71" s="99"/>
      <c r="CE71" s="5"/>
      <c r="CF71" s="5"/>
      <c r="CG71" s="5"/>
      <c r="CH71" s="99"/>
      <c r="CI71" s="5"/>
      <c r="CJ71" s="5"/>
      <c r="CK71" s="5"/>
      <c r="CL71" s="99"/>
      <c r="CM71" s="5"/>
      <c r="CN71" s="5"/>
      <c r="CO71" s="5"/>
      <c r="CP71" s="99"/>
      <c r="CQ71" s="5"/>
      <c r="CR71" s="5"/>
      <c r="CS71" s="5"/>
      <c r="CT71" s="99"/>
      <c r="CU71" s="115"/>
      <c r="CV71" s="115"/>
      <c r="CW71" s="115"/>
      <c r="CX71" s="116"/>
      <c r="CY71" s="106"/>
      <c r="CZ71" s="106"/>
      <c r="DA71" s="106"/>
      <c r="DB71" s="107"/>
      <c r="DC71" s="106"/>
      <c r="DD71" s="106"/>
      <c r="DE71" s="106"/>
      <c r="DF71" s="107"/>
      <c r="DG71" s="106"/>
      <c r="DH71" s="106"/>
      <c r="DI71" s="106"/>
      <c r="DJ71" s="107"/>
      <c r="EK71" s="6"/>
      <c r="ET71" s="114"/>
      <c r="EX71" s="114"/>
      <c r="FM71" s="4"/>
      <c r="FN71" s="114"/>
      <c r="FZ71" s="114"/>
      <c r="GD71" s="114"/>
      <c r="GT71" s="114"/>
    </row>
    <row r="72" customFormat="false" ht="15.75" hidden="false" customHeight="false" outlineLevel="0" collapsed="false">
      <c r="A72" s="1" t="s">
        <v>25</v>
      </c>
      <c r="B72" s="26" t="s">
        <v>26</v>
      </c>
      <c r="C72" s="5"/>
      <c r="D72" s="5"/>
      <c r="E72" s="5"/>
      <c r="F72" s="5"/>
      <c r="G72" s="93" t="n">
        <f aca="false">H72+I72</f>
        <v>4</v>
      </c>
      <c r="H72" s="93" t="n">
        <v>0</v>
      </c>
      <c r="I72" s="93" t="n">
        <v>4</v>
      </c>
      <c r="J72" s="94" t="n">
        <f aca="false">H72/(0.01*G72)</f>
        <v>0</v>
      </c>
      <c r="K72" s="5"/>
      <c r="L72" s="5"/>
      <c r="M72" s="5"/>
      <c r="N72" s="99"/>
      <c r="O72" s="5"/>
      <c r="P72" s="5"/>
      <c r="Q72" s="5"/>
      <c r="R72" s="99"/>
      <c r="S72" s="5"/>
      <c r="T72" s="5"/>
      <c r="U72" s="5"/>
      <c r="V72" s="99"/>
      <c r="W72" s="5"/>
      <c r="X72" s="5"/>
      <c r="Y72" s="5"/>
      <c r="Z72" s="99"/>
      <c r="AD72" s="99"/>
      <c r="AH72" s="99"/>
      <c r="AL72" s="99"/>
      <c r="AM72" s="5"/>
      <c r="AN72" s="5"/>
      <c r="AO72" s="5"/>
      <c r="AP72" s="99"/>
      <c r="AQ72" s="5"/>
      <c r="AR72" s="5"/>
      <c r="AS72" s="5"/>
      <c r="AT72" s="99"/>
      <c r="AU72" s="5"/>
      <c r="AV72" s="5"/>
      <c r="AW72" s="5"/>
      <c r="AX72" s="99"/>
      <c r="AY72" s="5"/>
      <c r="AZ72" s="5"/>
      <c r="BA72" s="5"/>
      <c r="BB72" s="99"/>
      <c r="BC72" s="5"/>
      <c r="BD72" s="5"/>
      <c r="BE72" s="5"/>
      <c r="BF72" s="99"/>
      <c r="BG72" s="5"/>
      <c r="BH72" s="5"/>
      <c r="BI72" s="5"/>
      <c r="BJ72" s="99"/>
      <c r="BK72" s="5"/>
      <c r="BL72" s="5"/>
      <c r="BM72" s="5"/>
      <c r="BN72" s="99"/>
      <c r="BO72" s="5"/>
      <c r="BP72" s="5"/>
      <c r="BQ72" s="5"/>
      <c r="BR72" s="99"/>
      <c r="BS72" s="5"/>
      <c r="BT72" s="5"/>
      <c r="BU72" s="5"/>
      <c r="BV72" s="99"/>
      <c r="BW72" s="5"/>
      <c r="BX72" s="5"/>
      <c r="BY72" s="5"/>
      <c r="BZ72" s="99"/>
      <c r="CA72" s="5"/>
      <c r="CB72" s="5"/>
      <c r="CC72" s="5"/>
      <c r="CD72" s="99"/>
      <c r="CE72" s="5"/>
      <c r="CF72" s="5"/>
      <c r="CG72" s="5"/>
      <c r="CH72" s="99"/>
      <c r="CI72" s="5"/>
      <c r="CJ72" s="5"/>
      <c r="CK72" s="5"/>
      <c r="CL72" s="99"/>
      <c r="CM72" s="5"/>
      <c r="CN72" s="5"/>
      <c r="CO72" s="5"/>
      <c r="CP72" s="99"/>
      <c r="CQ72" s="5"/>
      <c r="CR72" s="5"/>
      <c r="CS72" s="5"/>
      <c r="CT72" s="99"/>
      <c r="CU72" s="115"/>
      <c r="CV72" s="115"/>
      <c r="CW72" s="115"/>
      <c r="CX72" s="116"/>
      <c r="CY72" s="106"/>
      <c r="CZ72" s="106"/>
      <c r="DA72" s="106"/>
      <c r="DB72" s="107"/>
      <c r="DC72" s="106"/>
      <c r="DD72" s="106"/>
      <c r="DE72" s="106"/>
      <c r="DF72" s="107"/>
      <c r="DG72" s="106"/>
      <c r="DH72" s="106"/>
      <c r="DI72" s="106"/>
      <c r="DJ72" s="107"/>
      <c r="EK72" s="6"/>
      <c r="ET72" s="114"/>
      <c r="EX72" s="114"/>
      <c r="FM72" s="4"/>
      <c r="FN72" s="114"/>
      <c r="FZ72" s="114"/>
      <c r="GD72" s="114"/>
      <c r="GT72" s="114"/>
    </row>
    <row r="73" customFormat="false" ht="15.75" hidden="false" customHeight="false" outlineLevel="0" collapsed="false">
      <c r="A73" s="1" t="s">
        <v>27</v>
      </c>
      <c r="B73" s="26" t="s">
        <v>28</v>
      </c>
      <c r="C73" s="5"/>
      <c r="D73" s="5"/>
      <c r="E73" s="5"/>
      <c r="F73" s="5"/>
      <c r="G73" s="93" t="n">
        <f aca="false">H73+I73</f>
        <v>20</v>
      </c>
      <c r="H73" s="93" t="n">
        <v>3</v>
      </c>
      <c r="I73" s="93" t="n">
        <v>17</v>
      </c>
      <c r="J73" s="94" t="n">
        <f aca="false">H73/(0.01*G73)</f>
        <v>15</v>
      </c>
      <c r="K73" s="5"/>
      <c r="L73" s="5"/>
      <c r="M73" s="5"/>
      <c r="N73" s="99"/>
      <c r="O73" s="5"/>
      <c r="P73" s="5"/>
      <c r="Q73" s="5"/>
      <c r="R73" s="99"/>
      <c r="S73" s="5"/>
      <c r="T73" s="5"/>
      <c r="U73" s="5"/>
      <c r="V73" s="99"/>
      <c r="W73" s="5"/>
      <c r="X73" s="5"/>
      <c r="Y73" s="5"/>
      <c r="Z73" s="99"/>
      <c r="AD73" s="99"/>
      <c r="AH73" s="99"/>
      <c r="AL73" s="99"/>
      <c r="AM73" s="5"/>
      <c r="AN73" s="5"/>
      <c r="AO73" s="5"/>
      <c r="AP73" s="99"/>
      <c r="AQ73" s="5"/>
      <c r="AR73" s="5"/>
      <c r="AS73" s="5"/>
      <c r="AT73" s="99"/>
      <c r="AU73" s="5"/>
      <c r="AV73" s="5"/>
      <c r="AW73" s="5"/>
      <c r="AX73" s="99"/>
      <c r="AY73" s="5"/>
      <c r="AZ73" s="5"/>
      <c r="BA73" s="5"/>
      <c r="BB73" s="99"/>
      <c r="BC73" s="5"/>
      <c r="BD73" s="5"/>
      <c r="BE73" s="5"/>
      <c r="BF73" s="99"/>
      <c r="BG73" s="5"/>
      <c r="BH73" s="5"/>
      <c r="BI73" s="5"/>
      <c r="BJ73" s="99"/>
      <c r="BK73" s="5"/>
      <c r="BL73" s="5"/>
      <c r="BM73" s="5"/>
      <c r="BN73" s="99"/>
      <c r="BO73" s="5"/>
      <c r="BP73" s="5"/>
      <c r="BQ73" s="5"/>
      <c r="BR73" s="99"/>
      <c r="BS73" s="5"/>
      <c r="BT73" s="5"/>
      <c r="BU73" s="5"/>
      <c r="BV73" s="99"/>
      <c r="BW73" s="5"/>
      <c r="BX73" s="5"/>
      <c r="BY73" s="5"/>
      <c r="BZ73" s="99"/>
      <c r="CA73" s="5"/>
      <c r="CB73" s="5"/>
      <c r="CC73" s="5"/>
      <c r="CD73" s="99"/>
      <c r="CE73" s="5"/>
      <c r="CF73" s="5"/>
      <c r="CG73" s="5"/>
      <c r="CH73" s="99"/>
      <c r="CI73" s="5"/>
      <c r="CJ73" s="5"/>
      <c r="CK73" s="5"/>
      <c r="CL73" s="99"/>
      <c r="CM73" s="5"/>
      <c r="CN73" s="5"/>
      <c r="CO73" s="5"/>
      <c r="CP73" s="99"/>
      <c r="CQ73" s="5"/>
      <c r="CR73" s="5"/>
      <c r="CS73" s="5"/>
      <c r="CT73" s="99"/>
      <c r="CU73" s="115"/>
      <c r="CV73" s="115"/>
      <c r="CW73" s="115"/>
      <c r="CX73" s="116"/>
      <c r="CY73" s="106"/>
      <c r="CZ73" s="106"/>
      <c r="DA73" s="106"/>
      <c r="DB73" s="107"/>
      <c r="DC73" s="106"/>
      <c r="DD73" s="106"/>
      <c r="DE73" s="106"/>
      <c r="DF73" s="107"/>
      <c r="DG73" s="106"/>
      <c r="DH73" s="106"/>
      <c r="DI73" s="106"/>
      <c r="DJ73" s="107"/>
      <c r="EK73" s="6"/>
      <c r="ET73" s="114"/>
      <c r="EX73" s="114"/>
      <c r="FM73" s="4"/>
      <c r="FN73" s="114"/>
      <c r="FZ73" s="114"/>
      <c r="GD73" s="114"/>
      <c r="GT73" s="114"/>
    </row>
    <row r="74" customFormat="false" ht="15.75" hidden="false" customHeight="false" outlineLevel="0" collapsed="false">
      <c r="A74" s="1" t="s">
        <v>29</v>
      </c>
      <c r="B74" s="26" t="s">
        <v>30</v>
      </c>
      <c r="C74" s="5"/>
      <c r="D74" s="5"/>
      <c r="E74" s="5"/>
      <c r="F74" s="5"/>
      <c r="G74" s="5"/>
      <c r="H74" s="5"/>
      <c r="I74" s="5"/>
      <c r="J74" s="5"/>
      <c r="K74" s="44" t="n">
        <f aca="false">L74+M74</f>
        <v>44</v>
      </c>
      <c r="L74" s="44" t="n">
        <v>23</v>
      </c>
      <c r="M74" s="44" t="n">
        <v>21</v>
      </c>
      <c r="N74" s="45" t="n">
        <f aca="false">L74/(0.01*K74)</f>
        <v>52.2727272727273</v>
      </c>
      <c r="O74" s="95" t="n">
        <f aca="false">P74+Q74</f>
        <v>56</v>
      </c>
      <c r="P74" s="95" t="n">
        <v>37</v>
      </c>
      <c r="Q74" s="95" t="n">
        <v>19</v>
      </c>
      <c r="R74" s="96" t="n">
        <f aca="false">P74/(0.01*O74)</f>
        <v>66.0714285714286</v>
      </c>
      <c r="S74" s="97" t="n">
        <f aca="false">T74+U74</f>
        <v>24</v>
      </c>
      <c r="T74" s="97" t="n">
        <v>14</v>
      </c>
      <c r="U74" s="97" t="n">
        <v>10</v>
      </c>
      <c r="V74" s="98" t="n">
        <f aca="false">T74/(0.01*S74)</f>
        <v>58.3333333333333</v>
      </c>
      <c r="W74" s="5"/>
      <c r="X74" s="5"/>
      <c r="Y74" s="5"/>
      <c r="Z74" s="99"/>
      <c r="AD74" s="99"/>
      <c r="AH74" s="99"/>
      <c r="AL74" s="99"/>
      <c r="AM74" s="5"/>
      <c r="AN74" s="5"/>
      <c r="AO74" s="5"/>
      <c r="AP74" s="99"/>
      <c r="AQ74" s="5"/>
      <c r="AR74" s="5"/>
      <c r="AS74" s="5"/>
      <c r="AT74" s="99"/>
      <c r="AU74" s="5"/>
      <c r="AV74" s="5"/>
      <c r="AW74" s="5"/>
      <c r="AX74" s="99"/>
      <c r="AY74" s="5"/>
      <c r="AZ74" s="5"/>
      <c r="BA74" s="5"/>
      <c r="BB74" s="99"/>
      <c r="BC74" s="5"/>
      <c r="BD74" s="5"/>
      <c r="BE74" s="5"/>
      <c r="BF74" s="99"/>
      <c r="BG74" s="5"/>
      <c r="BH74" s="5"/>
      <c r="BI74" s="5"/>
      <c r="BJ74" s="99"/>
      <c r="BK74" s="5"/>
      <c r="BL74" s="5"/>
      <c r="BM74" s="5"/>
      <c r="BN74" s="99"/>
      <c r="BO74" s="5"/>
      <c r="BP74" s="5"/>
      <c r="BQ74" s="5"/>
      <c r="BR74" s="99"/>
      <c r="BS74" s="5"/>
      <c r="BT74" s="5"/>
      <c r="BU74" s="5"/>
      <c r="BV74" s="99"/>
      <c r="BW74" s="5"/>
      <c r="BX74" s="5"/>
      <c r="BY74" s="5"/>
      <c r="BZ74" s="99"/>
      <c r="CA74" s="5"/>
      <c r="CB74" s="5"/>
      <c r="CC74" s="5"/>
      <c r="CD74" s="99"/>
      <c r="CE74" s="5"/>
      <c r="CF74" s="5"/>
      <c r="CG74" s="5"/>
      <c r="CH74" s="99"/>
      <c r="CI74" s="5"/>
      <c r="CJ74" s="5"/>
      <c r="CK74" s="5"/>
      <c r="CL74" s="99"/>
      <c r="CM74" s="5"/>
      <c r="CN74" s="5"/>
      <c r="CO74" s="5"/>
      <c r="CP74" s="99"/>
      <c r="CQ74" s="5"/>
      <c r="CR74" s="5"/>
      <c r="CS74" s="5"/>
      <c r="CT74" s="99"/>
      <c r="CU74" s="115"/>
      <c r="CV74" s="115"/>
      <c r="CW74" s="115"/>
      <c r="CX74" s="116"/>
      <c r="CY74" s="106"/>
      <c r="CZ74" s="106"/>
      <c r="DA74" s="106"/>
      <c r="DB74" s="107"/>
      <c r="DC74" s="106"/>
      <c r="DD74" s="106"/>
      <c r="DE74" s="106"/>
      <c r="DF74" s="107"/>
      <c r="DG74" s="106"/>
      <c r="DH74" s="106"/>
      <c r="DI74" s="106"/>
      <c r="DJ74" s="107"/>
      <c r="DL74" s="5"/>
      <c r="DM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B74" s="5"/>
      <c r="EC74" s="5"/>
      <c r="EE74" s="5"/>
      <c r="EF74" s="5"/>
      <c r="EG74" s="5"/>
      <c r="EH74" s="5"/>
      <c r="EI74" s="5"/>
      <c r="EJ74" s="5"/>
      <c r="EK74" s="117"/>
      <c r="EL74" s="5"/>
      <c r="EM74" s="5"/>
      <c r="EN74" s="5"/>
      <c r="EO74" s="5"/>
      <c r="EP74" s="5"/>
      <c r="ER74" s="5"/>
      <c r="ES74" s="5"/>
      <c r="ET74" s="114"/>
      <c r="EV74" s="5"/>
      <c r="EW74" s="5"/>
      <c r="EX74" s="114"/>
      <c r="EY74" s="5"/>
      <c r="EZ74" s="5"/>
      <c r="FA74" s="5"/>
      <c r="FB74" s="5"/>
      <c r="FC74" s="5"/>
      <c r="FD74" s="5"/>
      <c r="FE74" s="5"/>
      <c r="FF74" s="5"/>
      <c r="FH74" s="5"/>
      <c r="FI74" s="5"/>
      <c r="FL74" s="5"/>
      <c r="FM74" s="5"/>
      <c r="FN74" s="114"/>
      <c r="FO74" s="5"/>
      <c r="FP74" s="5"/>
      <c r="FQ74" s="5"/>
      <c r="FR74" s="5"/>
      <c r="FS74" s="5"/>
      <c r="FT74" s="5"/>
      <c r="FU74" s="5"/>
      <c r="FV74" s="5"/>
      <c r="FX74" s="5"/>
      <c r="FY74" s="5"/>
      <c r="FZ74" s="114"/>
      <c r="GB74" s="5"/>
      <c r="GC74" s="5"/>
      <c r="GD74" s="114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R74" s="5"/>
      <c r="GS74" s="5"/>
      <c r="GT74" s="114"/>
      <c r="GU74" s="5"/>
      <c r="GV74" s="5"/>
      <c r="GW74" s="5"/>
      <c r="GX74" s="5"/>
    </row>
    <row r="75" customFormat="false" ht="15.75" hidden="false" customHeight="false" outlineLevel="0" collapsed="false">
      <c r="A75" s="1" t="s">
        <v>31</v>
      </c>
      <c r="B75" s="26" t="s">
        <v>32</v>
      </c>
      <c r="C75" s="5"/>
      <c r="D75" s="5"/>
      <c r="E75" s="5"/>
      <c r="F75" s="5"/>
      <c r="G75" s="5"/>
      <c r="H75" s="5"/>
      <c r="I75" s="5"/>
      <c r="J75" s="5"/>
      <c r="K75" s="44" t="n">
        <f aca="false">L75+M75</f>
        <v>4</v>
      </c>
      <c r="L75" s="44" t="n">
        <v>1</v>
      </c>
      <c r="M75" s="44" t="n">
        <v>3</v>
      </c>
      <c r="N75" s="45" t="n">
        <f aca="false">L75/(0.01*K75)</f>
        <v>25</v>
      </c>
      <c r="O75" s="5"/>
      <c r="P75" s="5"/>
      <c r="Q75" s="5"/>
      <c r="R75" s="99"/>
      <c r="S75" s="102" t="n">
        <f aca="false">T75+U75</f>
        <v>48</v>
      </c>
      <c r="T75" s="102" t="n">
        <v>12</v>
      </c>
      <c r="U75" s="102" t="n">
        <v>36</v>
      </c>
      <c r="V75" s="103" t="n">
        <f aca="false">T75/(0.01*S75)</f>
        <v>25</v>
      </c>
      <c r="W75" s="5"/>
      <c r="X75" s="5"/>
      <c r="Y75" s="5"/>
      <c r="Z75" s="99"/>
      <c r="AD75" s="99"/>
      <c r="AH75" s="99"/>
      <c r="AL75" s="99"/>
      <c r="AM75" s="5"/>
      <c r="AN75" s="5"/>
      <c r="AO75" s="5"/>
      <c r="AP75" s="99"/>
      <c r="AQ75" s="5"/>
      <c r="AR75" s="5"/>
      <c r="AS75" s="5"/>
      <c r="AT75" s="99"/>
      <c r="AU75" s="5"/>
      <c r="AV75" s="5"/>
      <c r="AW75" s="5"/>
      <c r="AX75" s="99"/>
      <c r="AY75" s="5"/>
      <c r="AZ75" s="5"/>
      <c r="BA75" s="5"/>
      <c r="BB75" s="99"/>
      <c r="BC75" s="5"/>
      <c r="BD75" s="5"/>
      <c r="BE75" s="5"/>
      <c r="BF75" s="99"/>
      <c r="BG75" s="5"/>
      <c r="BH75" s="5"/>
      <c r="BI75" s="5"/>
      <c r="BJ75" s="99"/>
      <c r="BK75" s="5"/>
      <c r="BL75" s="5"/>
      <c r="BM75" s="5"/>
      <c r="BN75" s="99"/>
      <c r="BO75" s="5"/>
      <c r="BP75" s="5"/>
      <c r="BQ75" s="5"/>
      <c r="BR75" s="99"/>
      <c r="BS75" s="5"/>
      <c r="BT75" s="5"/>
      <c r="BU75" s="5"/>
      <c r="BV75" s="99"/>
      <c r="BW75" s="5"/>
      <c r="BX75" s="5"/>
      <c r="BY75" s="5"/>
      <c r="BZ75" s="99"/>
      <c r="CA75" s="5"/>
      <c r="CB75" s="5"/>
      <c r="CC75" s="5"/>
      <c r="CD75" s="99"/>
      <c r="CE75" s="5"/>
      <c r="CF75" s="5"/>
      <c r="CG75" s="5"/>
      <c r="CH75" s="99"/>
      <c r="CI75" s="5"/>
      <c r="CJ75" s="5"/>
      <c r="CK75" s="5"/>
      <c r="CL75" s="99"/>
      <c r="CM75" s="5"/>
      <c r="CN75" s="5"/>
      <c r="CO75" s="5"/>
      <c r="CP75" s="99"/>
      <c r="CQ75" s="5"/>
      <c r="CR75" s="5"/>
      <c r="CS75" s="5"/>
      <c r="CT75" s="99"/>
      <c r="CU75" s="115"/>
      <c r="CV75" s="115"/>
      <c r="CW75" s="115"/>
      <c r="CX75" s="116"/>
      <c r="CY75" s="106"/>
      <c r="CZ75" s="106"/>
      <c r="DA75" s="106"/>
      <c r="DB75" s="107"/>
      <c r="DC75" s="106"/>
      <c r="DD75" s="106"/>
      <c r="DE75" s="106"/>
      <c r="DF75" s="107"/>
      <c r="DG75" s="106"/>
      <c r="DH75" s="106"/>
      <c r="DI75" s="106"/>
      <c r="DJ75" s="107"/>
      <c r="DL75" s="5"/>
      <c r="DM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B75" s="5"/>
      <c r="EC75" s="5"/>
      <c r="EE75" s="5"/>
      <c r="EF75" s="5"/>
      <c r="EG75" s="5"/>
      <c r="EH75" s="5"/>
      <c r="EI75" s="5"/>
      <c r="EJ75" s="5"/>
      <c r="EK75" s="117"/>
      <c r="EL75" s="5"/>
      <c r="EM75" s="5"/>
      <c r="EN75" s="5"/>
      <c r="EO75" s="5"/>
      <c r="EP75" s="5"/>
      <c r="ER75" s="5"/>
      <c r="ES75" s="5"/>
      <c r="ET75" s="114"/>
      <c r="EV75" s="5"/>
      <c r="EW75" s="5"/>
      <c r="EX75" s="114"/>
      <c r="EY75" s="5"/>
      <c r="EZ75" s="5"/>
      <c r="FA75" s="5"/>
      <c r="FB75" s="5"/>
      <c r="FC75" s="5"/>
      <c r="FD75" s="5"/>
      <c r="FE75" s="5"/>
      <c r="FF75" s="5"/>
      <c r="FH75" s="5"/>
      <c r="FI75" s="5"/>
      <c r="FL75" s="5"/>
      <c r="FM75" s="5"/>
      <c r="FN75" s="114"/>
      <c r="FO75" s="5"/>
      <c r="FP75" s="5"/>
      <c r="FQ75" s="5"/>
      <c r="FR75" s="5"/>
      <c r="FS75" s="5"/>
      <c r="FT75" s="5"/>
      <c r="FU75" s="5"/>
      <c r="FV75" s="5"/>
      <c r="FX75" s="5"/>
      <c r="FY75" s="5"/>
      <c r="FZ75" s="114"/>
      <c r="GB75" s="5"/>
      <c r="GC75" s="5"/>
      <c r="GD75" s="114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R75" s="5"/>
      <c r="GS75" s="5"/>
      <c r="GT75" s="114"/>
      <c r="GU75" s="5"/>
      <c r="GV75" s="5"/>
      <c r="GW75" s="5"/>
      <c r="GX75" s="5"/>
    </row>
    <row r="76" customFormat="false" ht="15.75" hidden="false" customHeight="false" outlineLevel="0" collapsed="false">
      <c r="A76" s="1" t="s">
        <v>33</v>
      </c>
      <c r="B76" s="40" t="s">
        <v>3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99"/>
      <c r="O76" s="95" t="n">
        <f aca="false">P76+Q76</f>
        <v>12</v>
      </c>
      <c r="P76" s="95" t="n">
        <v>4</v>
      </c>
      <c r="Q76" s="95" t="n">
        <v>8</v>
      </c>
      <c r="R76" s="96" t="n">
        <f aca="false">P76/(0.01*O76)</f>
        <v>33.3333333333333</v>
      </c>
      <c r="S76" s="102" t="n">
        <f aca="false">T76+U76</f>
        <v>16</v>
      </c>
      <c r="T76" s="102" t="n">
        <v>4</v>
      </c>
      <c r="U76" s="102" t="n">
        <v>12</v>
      </c>
      <c r="V76" s="103" t="n">
        <f aca="false">T76/(0.01*S76)</f>
        <v>25</v>
      </c>
      <c r="W76" s="44" t="n">
        <f aca="false">X76+Y76</f>
        <v>4</v>
      </c>
      <c r="X76" s="44" t="n">
        <v>0</v>
      </c>
      <c r="Y76" s="44" t="n">
        <v>4</v>
      </c>
      <c r="Z76" s="45" t="n">
        <f aca="false">X76/(0.01*W76)</f>
        <v>0</v>
      </c>
      <c r="AA76" s="44" t="n">
        <f aca="false">AB76+AC76</f>
        <v>52</v>
      </c>
      <c r="AB76" s="44" t="n">
        <v>26</v>
      </c>
      <c r="AC76" s="44" t="n">
        <v>26</v>
      </c>
      <c r="AD76" s="45" t="n">
        <f aca="false">AB76/(0.01*AA76)</f>
        <v>50</v>
      </c>
      <c r="AE76" s="95" t="n">
        <f aca="false">AF76+AG76</f>
        <v>12</v>
      </c>
      <c r="AF76" s="95" t="n">
        <v>3</v>
      </c>
      <c r="AG76" s="95" t="n">
        <v>9</v>
      </c>
      <c r="AH76" s="96" t="n">
        <f aca="false">AF76/(0.01*AE76)</f>
        <v>25</v>
      </c>
      <c r="AI76" s="95" t="n">
        <f aca="false">AJ76+AK76</f>
        <v>64</v>
      </c>
      <c r="AJ76" s="95" t="n">
        <v>40</v>
      </c>
      <c r="AK76" s="95" t="n">
        <v>24</v>
      </c>
      <c r="AL76" s="96" t="n">
        <f aca="false">AJ76/(0.01*AI76)</f>
        <v>62.5</v>
      </c>
      <c r="AM76" s="37" t="n">
        <f aca="false">AN76+AO76</f>
        <v>4</v>
      </c>
      <c r="AN76" s="37" t="n">
        <v>0</v>
      </c>
      <c r="AO76" s="37" t="n">
        <v>4</v>
      </c>
      <c r="AP76" s="38" t="n">
        <f aca="false">AN76/(0.01*AM76)</f>
        <v>0</v>
      </c>
      <c r="AQ76" s="37" t="n">
        <f aca="false">AR76+AS76</f>
        <v>60</v>
      </c>
      <c r="AR76" s="37" t="n">
        <v>56</v>
      </c>
      <c r="AS76" s="37" t="n">
        <v>4</v>
      </c>
      <c r="AT76" s="38" t="n">
        <f aca="false">AR76/(0.01*AQ76)</f>
        <v>93.3333333333333</v>
      </c>
      <c r="AU76" s="5"/>
      <c r="AV76" s="5"/>
      <c r="AW76" s="5"/>
      <c r="AX76" s="99"/>
      <c r="AY76" s="5"/>
      <c r="AZ76" s="5"/>
      <c r="BA76" s="5"/>
      <c r="BB76" s="99"/>
      <c r="BC76" s="5"/>
      <c r="BD76" s="5"/>
      <c r="BE76" s="5"/>
      <c r="BF76" s="99"/>
      <c r="BG76" s="5"/>
      <c r="BH76" s="5"/>
      <c r="BI76" s="5"/>
      <c r="BJ76" s="99"/>
      <c r="BK76" s="5"/>
      <c r="BL76" s="5"/>
      <c r="BM76" s="5"/>
      <c r="BN76" s="99"/>
      <c r="BO76" s="44" t="n">
        <f aca="false">BP76+BQ76</f>
        <v>12</v>
      </c>
      <c r="BP76" s="44" t="n">
        <v>3</v>
      </c>
      <c r="BQ76" s="44" t="n">
        <v>9</v>
      </c>
      <c r="BR76" s="45" t="n">
        <f aca="false">BP76/(0.01*BO76)</f>
        <v>25</v>
      </c>
      <c r="BS76" s="5"/>
      <c r="BT76" s="5"/>
      <c r="BU76" s="5"/>
      <c r="BV76" s="99"/>
      <c r="BW76" s="5"/>
      <c r="BX76" s="5"/>
      <c r="BY76" s="5"/>
      <c r="BZ76" s="99"/>
      <c r="CA76" s="5"/>
      <c r="CB76" s="5"/>
      <c r="CC76" s="5"/>
      <c r="CD76" s="99"/>
      <c r="CE76" s="5"/>
      <c r="CF76" s="5"/>
      <c r="CG76" s="5"/>
      <c r="CH76" s="99"/>
      <c r="CI76" s="5"/>
      <c r="CJ76" s="5"/>
      <c r="CK76" s="5"/>
      <c r="CL76" s="99"/>
      <c r="CM76" s="5"/>
      <c r="CN76" s="5"/>
      <c r="CO76" s="5"/>
      <c r="CP76" s="99"/>
      <c r="CQ76" s="5"/>
      <c r="CR76" s="5"/>
      <c r="CS76" s="5"/>
      <c r="CT76" s="99"/>
      <c r="CU76" s="115"/>
      <c r="CV76" s="115"/>
      <c r="CW76" s="115"/>
      <c r="CX76" s="116"/>
      <c r="CY76" s="106"/>
      <c r="CZ76" s="106"/>
      <c r="DA76" s="106"/>
      <c r="DB76" s="107"/>
      <c r="DC76" s="106"/>
      <c r="DD76" s="106"/>
      <c r="DE76" s="106"/>
      <c r="DF76" s="107"/>
      <c r="DG76" s="106"/>
      <c r="DH76" s="106"/>
      <c r="DI76" s="106"/>
      <c r="DJ76" s="107"/>
      <c r="EK76" s="6"/>
      <c r="EM76" s="108" t="n">
        <f aca="false">EN76+EO76</f>
        <v>6</v>
      </c>
      <c r="EN76" s="108" t="n">
        <v>4</v>
      </c>
      <c r="EO76" s="108" t="n">
        <v>2</v>
      </c>
      <c r="EP76" s="112" t="n">
        <f aca="false">EN76/(0.01*EM76)</f>
        <v>66.6666666666667</v>
      </c>
      <c r="ET76" s="114"/>
      <c r="EX76" s="114"/>
      <c r="FM76" s="4"/>
      <c r="FN76" s="114"/>
      <c r="FZ76" s="114"/>
      <c r="GD76" s="114"/>
      <c r="GE76" s="110" t="n">
        <f aca="false">GF76+GG76</f>
        <v>60</v>
      </c>
      <c r="GF76" s="110" t="n">
        <v>30</v>
      </c>
      <c r="GG76" s="110" t="n">
        <v>30</v>
      </c>
      <c r="GH76" s="110" t="n">
        <f aca="false">GF76/(0.01*GE76)</f>
        <v>50</v>
      </c>
      <c r="GI76" s="110" t="n">
        <f aca="false">GJ76+GK76</f>
        <v>23</v>
      </c>
      <c r="GJ76" s="110" t="n">
        <v>10</v>
      </c>
      <c r="GK76" s="110" t="n">
        <v>13</v>
      </c>
      <c r="GL76" s="111" t="n">
        <f aca="false">GJ76/(0.01*GI76)</f>
        <v>43.4782608695652</v>
      </c>
      <c r="GT76" s="114"/>
      <c r="GU76" s="102" t="n">
        <f aca="false">GV76+GW76</f>
        <v>4</v>
      </c>
      <c r="GV76" s="102" t="n">
        <v>1</v>
      </c>
      <c r="GW76" s="102" t="n">
        <v>3</v>
      </c>
      <c r="GX76" s="102" t="n">
        <f aca="false">GV76/(0.01*GU76)</f>
        <v>25</v>
      </c>
      <c r="GY76" s="102" t="n">
        <f aca="false">GZ76+HA76</f>
        <v>72</v>
      </c>
      <c r="GZ76" s="102" t="n">
        <v>37</v>
      </c>
      <c r="HA76" s="102" t="n">
        <v>35</v>
      </c>
      <c r="HB76" s="103" t="n">
        <f aca="false">GZ76/(GY76*0.01)</f>
        <v>51.3888888888889</v>
      </c>
    </row>
    <row r="77" customFormat="false" ht="15.75" hidden="false" customHeight="false" outlineLevel="0" collapsed="false">
      <c r="A77" s="1" t="s">
        <v>35</v>
      </c>
      <c r="B77" s="26" t="s">
        <v>36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99"/>
      <c r="O77" s="5"/>
      <c r="P77" s="5"/>
      <c r="Q77" s="5"/>
      <c r="R77" s="99"/>
      <c r="S77" s="102" t="n">
        <f aca="false">T77+U77</f>
        <v>52</v>
      </c>
      <c r="T77" s="102" t="n">
        <v>31</v>
      </c>
      <c r="U77" s="102" t="n">
        <v>21</v>
      </c>
      <c r="V77" s="103" t="n">
        <f aca="false">T77/(0.01*S77)</f>
        <v>59.6153846153846</v>
      </c>
      <c r="W77" s="44" t="n">
        <f aca="false">X77+Y77</f>
        <v>44</v>
      </c>
      <c r="X77" s="44" t="n">
        <v>15</v>
      </c>
      <c r="Y77" s="44" t="n">
        <v>29</v>
      </c>
      <c r="Z77" s="45" t="n">
        <f aca="false">X77/(0.01*W77)</f>
        <v>34.0909090909091</v>
      </c>
      <c r="AA77" s="44" t="n">
        <f aca="false">AB77+AC77</f>
        <v>24</v>
      </c>
      <c r="AB77" s="44" t="n">
        <v>16</v>
      </c>
      <c r="AC77" s="44" t="n">
        <v>8</v>
      </c>
      <c r="AD77" s="45" t="n">
        <f aca="false">AB77/(0.01*AA77)</f>
        <v>66.6666666666667</v>
      </c>
      <c r="AH77" s="99"/>
      <c r="AL77" s="99"/>
      <c r="AM77" s="5"/>
      <c r="AN77" s="5"/>
      <c r="AO77" s="5"/>
      <c r="AP77" s="99"/>
      <c r="AQ77" s="5"/>
      <c r="AR77" s="5"/>
      <c r="AS77" s="5"/>
      <c r="AT77" s="99"/>
      <c r="AU77" s="100" t="n">
        <f aca="false">AV77+AW77</f>
        <v>64</v>
      </c>
      <c r="AV77" s="100" t="n">
        <v>35</v>
      </c>
      <c r="AW77" s="100" t="n">
        <v>29</v>
      </c>
      <c r="AX77" s="101" t="n">
        <f aca="false">AV77/(0.01*AU77)</f>
        <v>54.6875</v>
      </c>
      <c r="AY77" s="5"/>
      <c r="AZ77" s="5"/>
      <c r="BA77" s="5"/>
      <c r="BB77" s="99"/>
      <c r="BC77" s="5"/>
      <c r="BD77" s="5"/>
      <c r="BE77" s="5"/>
      <c r="BF77" s="99"/>
      <c r="BG77" s="44" t="n">
        <f aca="false">BH77+BI77</f>
        <v>72</v>
      </c>
      <c r="BH77" s="44" t="n">
        <v>50</v>
      </c>
      <c r="BI77" s="44" t="n">
        <v>22</v>
      </c>
      <c r="BJ77" s="45" t="n">
        <f aca="false">BH77/(0.01*BG77)</f>
        <v>69.4444444444444</v>
      </c>
      <c r="BK77" s="5"/>
      <c r="BL77" s="5"/>
      <c r="BM77" s="5"/>
      <c r="BN77" s="99"/>
      <c r="BO77" s="5"/>
      <c r="BP77" s="5"/>
      <c r="BQ77" s="5"/>
      <c r="BR77" s="99"/>
      <c r="BS77" s="95" t="n">
        <f aca="false">BT77+BU77</f>
        <v>64</v>
      </c>
      <c r="BT77" s="95" t="n">
        <v>49</v>
      </c>
      <c r="BU77" s="95" t="n">
        <v>15</v>
      </c>
      <c r="BV77" s="96" t="n">
        <f aca="false">BT77/(0.01*BS77)</f>
        <v>76.5625</v>
      </c>
      <c r="BW77" s="5"/>
      <c r="BX77" s="5"/>
      <c r="BY77" s="5"/>
      <c r="BZ77" s="99"/>
      <c r="CA77" s="5"/>
      <c r="CB77" s="5"/>
      <c r="CC77" s="5"/>
      <c r="CD77" s="99"/>
      <c r="CE77" s="5"/>
      <c r="CF77" s="5"/>
      <c r="CG77" s="5"/>
      <c r="CH77" s="99"/>
      <c r="CI77" s="5"/>
      <c r="CJ77" s="5"/>
      <c r="CK77" s="5"/>
      <c r="CL77" s="99"/>
      <c r="CM77" s="5"/>
      <c r="CN77" s="5"/>
      <c r="CO77" s="5"/>
      <c r="CP77" s="99"/>
      <c r="CQ77" s="5"/>
      <c r="CR77" s="5"/>
      <c r="CS77" s="5"/>
      <c r="CT77" s="99"/>
      <c r="CU77" s="115"/>
      <c r="CV77" s="115"/>
      <c r="CW77" s="115"/>
      <c r="CX77" s="116"/>
      <c r="CY77" s="106"/>
      <c r="CZ77" s="106"/>
      <c r="DA77" s="106"/>
      <c r="DB77" s="107"/>
      <c r="DC77" s="106"/>
      <c r="DD77" s="106"/>
      <c r="DE77" s="106"/>
      <c r="DF77" s="107"/>
      <c r="DG77" s="106"/>
      <c r="DH77" s="106"/>
      <c r="DI77" s="106"/>
      <c r="DJ77" s="107"/>
      <c r="EK77" s="6"/>
      <c r="EP77" s="114"/>
      <c r="ET77" s="114"/>
      <c r="EX77" s="114"/>
      <c r="FM77" s="4"/>
      <c r="FN77" s="114"/>
      <c r="FZ77" s="114"/>
      <c r="GD77" s="114"/>
      <c r="GL77" s="114"/>
      <c r="GT77" s="114"/>
      <c r="HB77" s="114"/>
    </row>
    <row r="78" customFormat="false" ht="15.75" hidden="false" customHeight="false" outlineLevel="0" collapsed="false">
      <c r="A78" s="1" t="s">
        <v>37</v>
      </c>
      <c r="B78" s="26" t="s">
        <v>3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99"/>
      <c r="O78" s="5"/>
      <c r="P78" s="5"/>
      <c r="Q78" s="5"/>
      <c r="R78" s="99"/>
      <c r="S78" s="102" t="n">
        <f aca="false">T78+U78</f>
        <v>40</v>
      </c>
      <c r="T78" s="102" t="n">
        <v>10</v>
      </c>
      <c r="U78" s="102" t="n">
        <v>30</v>
      </c>
      <c r="V78" s="103" t="n">
        <f aca="false">T78/(0.01*S78)</f>
        <v>25</v>
      </c>
      <c r="W78" s="44" t="n">
        <f aca="false">X78+Y78</f>
        <v>4</v>
      </c>
      <c r="X78" s="44" t="n">
        <v>0</v>
      </c>
      <c r="Y78" s="44" t="n">
        <v>4</v>
      </c>
      <c r="Z78" s="45" t="n">
        <f aca="false">X78/(0.01*W78)</f>
        <v>0</v>
      </c>
      <c r="AA78" s="44" t="n">
        <f aca="false">AB78+AC78</f>
        <v>56</v>
      </c>
      <c r="AB78" s="44" t="n">
        <v>29</v>
      </c>
      <c r="AC78" s="44" t="n">
        <v>27</v>
      </c>
      <c r="AD78" s="45" t="n">
        <f aca="false">AB78/(0.01*AA78)</f>
        <v>51.7857142857143</v>
      </c>
      <c r="AH78" s="99"/>
      <c r="AI78" s="95" t="n">
        <f aca="false">AJ78+AK78</f>
        <v>44</v>
      </c>
      <c r="AJ78" s="95" t="n">
        <v>15</v>
      </c>
      <c r="AK78" s="95" t="n">
        <v>29</v>
      </c>
      <c r="AL78" s="96" t="n">
        <f aca="false">AJ78/(0.01*AI78)</f>
        <v>34.0909090909091</v>
      </c>
      <c r="AM78" s="5"/>
      <c r="AN78" s="5"/>
      <c r="AO78" s="5"/>
      <c r="AP78" s="99"/>
      <c r="AQ78" s="5"/>
      <c r="AR78" s="5"/>
      <c r="AS78" s="5"/>
      <c r="AT78" s="99"/>
      <c r="AU78" s="5"/>
      <c r="AV78" s="5"/>
      <c r="AW78" s="5"/>
      <c r="AX78" s="99"/>
      <c r="AY78" s="5"/>
      <c r="AZ78" s="5"/>
      <c r="BA78" s="5"/>
      <c r="BB78" s="99"/>
      <c r="BC78" s="100" t="n">
        <f aca="false">BD78+BE78</f>
        <v>16</v>
      </c>
      <c r="BD78" s="100" t="n">
        <v>8</v>
      </c>
      <c r="BE78" s="100" t="n">
        <v>8</v>
      </c>
      <c r="BF78" s="101" t="n">
        <f aca="false">BD78/(0.01*BC78)</f>
        <v>50</v>
      </c>
      <c r="BG78" s="5"/>
      <c r="BH78" s="5"/>
      <c r="BI78" s="5"/>
      <c r="BJ78" s="99"/>
      <c r="BK78" s="5"/>
      <c r="BL78" s="5"/>
      <c r="BM78" s="5"/>
      <c r="BN78" s="99"/>
      <c r="BO78" s="5"/>
      <c r="BP78" s="5"/>
      <c r="BQ78" s="5"/>
      <c r="BR78" s="99"/>
      <c r="BS78" s="5"/>
      <c r="BT78" s="5"/>
      <c r="BU78" s="5"/>
      <c r="BV78" s="99"/>
      <c r="BW78" s="5"/>
      <c r="BX78" s="5"/>
      <c r="BY78" s="5"/>
      <c r="BZ78" s="99"/>
      <c r="CA78" s="5"/>
      <c r="CB78" s="5"/>
      <c r="CC78" s="5"/>
      <c r="CD78" s="99"/>
      <c r="CE78" s="5"/>
      <c r="CF78" s="5"/>
      <c r="CG78" s="5"/>
      <c r="CH78" s="99"/>
      <c r="CI78" s="5"/>
      <c r="CJ78" s="5"/>
      <c r="CK78" s="5"/>
      <c r="CL78" s="99"/>
      <c r="CM78" s="5"/>
      <c r="CN78" s="5"/>
      <c r="CO78" s="5"/>
      <c r="CP78" s="99"/>
      <c r="CQ78" s="5"/>
      <c r="CR78" s="5"/>
      <c r="CS78" s="5"/>
      <c r="CT78" s="99"/>
      <c r="CU78" s="115"/>
      <c r="CV78" s="115"/>
      <c r="CW78" s="115"/>
      <c r="CX78" s="116"/>
      <c r="CY78" s="106"/>
      <c r="CZ78" s="106"/>
      <c r="DA78" s="106"/>
      <c r="DB78" s="107"/>
      <c r="DC78" s="104" t="n">
        <f aca="false">DD78+DE78</f>
        <v>44</v>
      </c>
      <c r="DD78" s="104" t="n">
        <v>30</v>
      </c>
      <c r="DE78" s="104" t="n">
        <v>14</v>
      </c>
      <c r="DF78" s="105" t="n">
        <f aca="false">DD78/(0.01*DC78)</f>
        <v>68.1818181818182</v>
      </c>
      <c r="DG78" s="106"/>
      <c r="DH78" s="106"/>
      <c r="DI78" s="106"/>
      <c r="DJ78" s="107"/>
      <c r="DK78" s="102" t="n">
        <f aca="false">DL78+DM78</f>
        <v>4</v>
      </c>
      <c r="DL78" s="102" t="n">
        <v>0</v>
      </c>
      <c r="DM78" s="102" t="n">
        <v>4</v>
      </c>
      <c r="DN78" s="102" t="n">
        <f aca="false">DL78/(0.01*DK78)</f>
        <v>0</v>
      </c>
      <c r="DS78" s="102" t="n">
        <f aca="false">DT78+DU78</f>
        <v>52</v>
      </c>
      <c r="DT78" s="102" t="n">
        <v>20</v>
      </c>
      <c r="DU78" s="102" t="n">
        <v>32</v>
      </c>
      <c r="DV78" s="103" t="n">
        <f aca="false">DT78/(0.01*DS78)</f>
        <v>38.4615384615385</v>
      </c>
      <c r="EE78" s="108" t="n">
        <f aca="false">EF78+EG78</f>
        <v>8</v>
      </c>
      <c r="EF78" s="108" t="n">
        <v>1</v>
      </c>
      <c r="EG78" s="108" t="n">
        <v>7</v>
      </c>
      <c r="EH78" s="112" t="n">
        <f aca="false">EF78/(0.01*EE78)</f>
        <v>12.5</v>
      </c>
      <c r="EI78" s="108" t="n">
        <f aca="false">EJ78+EK78</f>
        <v>40</v>
      </c>
      <c r="EJ78" s="108" t="n">
        <v>21</v>
      </c>
      <c r="EK78" s="118" t="n">
        <v>19</v>
      </c>
      <c r="EL78" s="108" t="n">
        <f aca="false">EJ78/(0.01*EI78)</f>
        <v>52.5</v>
      </c>
      <c r="EP78" s="114"/>
      <c r="ET78" s="114"/>
      <c r="EX78" s="114"/>
      <c r="FM78" s="4"/>
      <c r="FN78" s="114"/>
      <c r="FZ78" s="114"/>
      <c r="GD78" s="114"/>
      <c r="GL78" s="114"/>
      <c r="GT78" s="114"/>
      <c r="HB78" s="114"/>
    </row>
    <row r="79" customFormat="false" ht="15.75" hidden="false" customHeight="false" outlineLevel="0" collapsed="false">
      <c r="A79" s="1" t="s">
        <v>39</v>
      </c>
      <c r="B79" s="26" t="s">
        <v>40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99"/>
      <c r="O79" s="5"/>
      <c r="P79" s="5"/>
      <c r="Q79" s="5"/>
      <c r="R79" s="99"/>
      <c r="S79" s="102" t="n">
        <f aca="false">T79+U79</f>
        <v>20</v>
      </c>
      <c r="T79" s="102" t="n">
        <v>3</v>
      </c>
      <c r="U79" s="102" t="n">
        <v>17</v>
      </c>
      <c r="V79" s="103" t="n">
        <f aca="false">T79/(0.01*S79)</f>
        <v>15</v>
      </c>
      <c r="W79" s="5"/>
      <c r="X79" s="5"/>
      <c r="Y79" s="5"/>
      <c r="Z79" s="99"/>
      <c r="AD79" s="99"/>
      <c r="AH79" s="99"/>
      <c r="AL79" s="99"/>
      <c r="AM79" s="5"/>
      <c r="AN79" s="5"/>
      <c r="AO79" s="5"/>
      <c r="AP79" s="99"/>
      <c r="AQ79" s="5"/>
      <c r="AR79" s="5"/>
      <c r="AS79" s="5"/>
      <c r="AT79" s="99"/>
      <c r="AU79" s="5"/>
      <c r="AV79" s="5"/>
      <c r="AW79" s="5"/>
      <c r="AX79" s="99"/>
      <c r="AY79" s="5"/>
      <c r="AZ79" s="5"/>
      <c r="BA79" s="5"/>
      <c r="BB79" s="99"/>
      <c r="BC79" s="5"/>
      <c r="BD79" s="5"/>
      <c r="BE79" s="5"/>
      <c r="BF79" s="99"/>
      <c r="BG79" s="5"/>
      <c r="BH79" s="5"/>
      <c r="BI79" s="5"/>
      <c r="BJ79" s="99"/>
      <c r="BK79" s="5"/>
      <c r="BL79" s="5"/>
      <c r="BM79" s="5"/>
      <c r="BN79" s="99"/>
      <c r="BO79" s="5"/>
      <c r="BP79" s="5"/>
      <c r="BQ79" s="5"/>
      <c r="BR79" s="99"/>
      <c r="BS79" s="5"/>
      <c r="BT79" s="5"/>
      <c r="BU79" s="5"/>
      <c r="BV79" s="99"/>
      <c r="BW79" s="5"/>
      <c r="BX79" s="5"/>
      <c r="BY79" s="5"/>
      <c r="BZ79" s="99"/>
      <c r="CA79" s="5"/>
      <c r="CB79" s="5"/>
      <c r="CC79" s="5"/>
      <c r="CD79" s="99"/>
      <c r="CE79" s="5"/>
      <c r="CF79" s="5"/>
      <c r="CG79" s="5"/>
      <c r="CH79" s="99"/>
      <c r="CI79" s="5"/>
      <c r="CJ79" s="5"/>
      <c r="CK79" s="5"/>
      <c r="CL79" s="99"/>
      <c r="CM79" s="5"/>
      <c r="CN79" s="5"/>
      <c r="CO79" s="5"/>
      <c r="CP79" s="99"/>
      <c r="CQ79" s="5"/>
      <c r="CR79" s="5"/>
      <c r="CS79" s="5"/>
      <c r="CT79" s="99"/>
      <c r="CU79" s="115"/>
      <c r="CV79" s="115"/>
      <c r="CW79" s="115"/>
      <c r="CX79" s="116"/>
      <c r="CY79" s="106"/>
      <c r="CZ79" s="106"/>
      <c r="DA79" s="106"/>
      <c r="DB79" s="107"/>
      <c r="DC79" s="106"/>
      <c r="DD79" s="106"/>
      <c r="DE79" s="106"/>
      <c r="DF79" s="107"/>
      <c r="DG79" s="106"/>
      <c r="DH79" s="106"/>
      <c r="DI79" s="106"/>
      <c r="DJ79" s="107"/>
      <c r="DV79" s="114"/>
      <c r="EH79" s="114"/>
      <c r="EK79" s="6"/>
      <c r="EP79" s="114"/>
      <c r="ET79" s="114"/>
      <c r="EX79" s="114"/>
      <c r="FM79" s="4"/>
      <c r="FN79" s="114"/>
      <c r="FZ79" s="114"/>
      <c r="GD79" s="114"/>
      <c r="GL79" s="114"/>
      <c r="GT79" s="114"/>
      <c r="HB79" s="114"/>
    </row>
    <row r="80" customFormat="false" ht="15.75" hidden="false" customHeight="false" outlineLevel="0" collapsed="false">
      <c r="A80" s="1" t="s">
        <v>41</v>
      </c>
      <c r="B80" s="40" t="s">
        <v>4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99"/>
      <c r="O80" s="5"/>
      <c r="P80" s="5"/>
      <c r="Q80" s="5"/>
      <c r="R80" s="99"/>
      <c r="S80" s="102" t="n">
        <f aca="false">T80+U80</f>
        <v>48</v>
      </c>
      <c r="T80" s="102" t="n">
        <v>19</v>
      </c>
      <c r="U80" s="102" t="n">
        <v>29</v>
      </c>
      <c r="V80" s="103" t="n">
        <f aca="false">T80/(0.01*S80)</f>
        <v>39.5833333333333</v>
      </c>
      <c r="W80" s="44" t="n">
        <f aca="false">X80+Y80</f>
        <v>16</v>
      </c>
      <c r="X80" s="44" t="n">
        <v>3</v>
      </c>
      <c r="Y80" s="44" t="n">
        <v>13</v>
      </c>
      <c r="Z80" s="45" t="n">
        <f aca="false">X80/(0.01*W80)</f>
        <v>18.75</v>
      </c>
      <c r="AA80" s="44" t="n">
        <f aca="false">AB80+AC80</f>
        <v>52</v>
      </c>
      <c r="AB80" s="44" t="n">
        <v>34</v>
      </c>
      <c r="AC80" s="44" t="n">
        <v>18</v>
      </c>
      <c r="AD80" s="45" t="n">
        <f aca="false">AB80/(0.01*AA80)</f>
        <v>65.3846153846154</v>
      </c>
      <c r="AE80" s="95" t="n">
        <f aca="false">AF80+AG80</f>
        <v>8</v>
      </c>
      <c r="AF80" s="95" t="n">
        <v>2</v>
      </c>
      <c r="AG80" s="95" t="n">
        <v>6</v>
      </c>
      <c r="AH80" s="96" t="n">
        <f aca="false">AF80/(0.01*AE80)</f>
        <v>25</v>
      </c>
      <c r="AI80" s="95" t="n">
        <f aca="false">AJ80+AK80</f>
        <v>64</v>
      </c>
      <c r="AJ80" s="95" t="n">
        <v>41</v>
      </c>
      <c r="AK80" s="95" t="n">
        <v>23</v>
      </c>
      <c r="AL80" s="96" t="n">
        <f aca="false">AJ80/(0.01*AI80)</f>
        <v>64.0625</v>
      </c>
      <c r="AM80" s="37" t="n">
        <f aca="false">AN80+AO80</f>
        <v>4</v>
      </c>
      <c r="AN80" s="37" t="n">
        <v>1</v>
      </c>
      <c r="AO80" s="37" t="n">
        <v>3</v>
      </c>
      <c r="AP80" s="38" t="n">
        <f aca="false">AN80/(0.01*AM80)</f>
        <v>25</v>
      </c>
      <c r="AQ80" s="37" t="n">
        <f aca="false">AR80+AS80</f>
        <v>64</v>
      </c>
      <c r="AR80" s="37" t="n">
        <v>60</v>
      </c>
      <c r="AS80" s="37" t="n">
        <v>4</v>
      </c>
      <c r="AT80" s="38" t="n">
        <f aca="false">AR80/(0.01*AQ80)</f>
        <v>93.75</v>
      </c>
      <c r="AU80" s="100" t="n">
        <f aca="false">AV80+AW80</f>
        <v>20</v>
      </c>
      <c r="AV80" s="100" t="n">
        <v>4</v>
      </c>
      <c r="AW80" s="100" t="n">
        <v>16</v>
      </c>
      <c r="AX80" s="101" t="n">
        <f aca="false">AV80/(0.01*AU80)</f>
        <v>20</v>
      </c>
      <c r="AY80" s="100" t="n">
        <f aca="false">AZ80+BA80</f>
        <v>68</v>
      </c>
      <c r="AZ80" s="100" t="n">
        <v>53</v>
      </c>
      <c r="BA80" s="100" t="n">
        <v>15</v>
      </c>
      <c r="BB80" s="101" t="n">
        <f aca="false">AZ80/(0.01*AY80)</f>
        <v>77.9411764705882</v>
      </c>
      <c r="BC80" s="5"/>
      <c r="BD80" s="5"/>
      <c r="BE80" s="5"/>
      <c r="BF80" s="99"/>
      <c r="BG80" s="44" t="n">
        <f aca="false">BH80+BI80</f>
        <v>20</v>
      </c>
      <c r="BH80" s="44" t="n">
        <v>10</v>
      </c>
      <c r="BI80" s="44" t="n">
        <v>10</v>
      </c>
      <c r="BJ80" s="45" t="n">
        <f aca="false">BH80/(0.01*BG80)</f>
        <v>50</v>
      </c>
      <c r="BK80" s="44" t="n">
        <f aca="false">BL80+BM80</f>
        <v>36</v>
      </c>
      <c r="BL80" s="44" t="n">
        <v>30</v>
      </c>
      <c r="BM80" s="44" t="n">
        <v>6</v>
      </c>
      <c r="BN80" s="45" t="n">
        <f aca="false">BL80/(0.01*BK80)</f>
        <v>83.3333333333333</v>
      </c>
      <c r="BO80" s="5"/>
      <c r="BP80" s="5"/>
      <c r="BQ80" s="5"/>
      <c r="BR80" s="99"/>
      <c r="BS80" s="95" t="n">
        <f aca="false">BT80+BU80</f>
        <v>44</v>
      </c>
      <c r="BT80" s="95" t="n">
        <v>8</v>
      </c>
      <c r="BU80" s="95" t="n">
        <v>36</v>
      </c>
      <c r="BV80" s="96" t="n">
        <f aca="false">BT80/(0.01*BS80)</f>
        <v>18.1818181818182</v>
      </c>
      <c r="BW80" s="5"/>
      <c r="BX80" s="5"/>
      <c r="BY80" s="5"/>
      <c r="BZ80" s="99"/>
      <c r="CA80" s="5"/>
      <c r="CB80" s="5"/>
      <c r="CC80" s="5"/>
      <c r="CD80" s="99"/>
      <c r="CE80" s="102" t="n">
        <f aca="false">CF80+CG80</f>
        <v>72</v>
      </c>
      <c r="CF80" s="102" t="n">
        <v>26</v>
      </c>
      <c r="CG80" s="102" t="n">
        <v>46</v>
      </c>
      <c r="CH80" s="103" t="n">
        <f aca="false">CF80/(0.01*CE80)</f>
        <v>36.1111111111111</v>
      </c>
      <c r="CI80" s="5"/>
      <c r="CJ80" s="5"/>
      <c r="CK80" s="5"/>
      <c r="CL80" s="99"/>
      <c r="CM80" s="110" t="n">
        <f aca="false">CN80+CO80</f>
        <v>68</v>
      </c>
      <c r="CN80" s="110" t="n">
        <v>35</v>
      </c>
      <c r="CO80" s="110" t="n">
        <v>33</v>
      </c>
      <c r="CP80" s="111" t="n">
        <f aca="false">CN80/(0.01*CM80)</f>
        <v>51.4705882352941</v>
      </c>
      <c r="CQ80" s="5"/>
      <c r="CR80" s="5"/>
      <c r="CS80" s="5"/>
      <c r="CT80" s="99"/>
      <c r="CU80" s="104" t="n">
        <f aca="false">CV80+CW80</f>
        <v>60</v>
      </c>
      <c r="CV80" s="104" t="n">
        <v>54</v>
      </c>
      <c r="CW80" s="104" t="n">
        <v>6</v>
      </c>
      <c r="CX80" s="105" t="n">
        <f aca="false">CV80/(0.01*CU80)</f>
        <v>90</v>
      </c>
      <c r="CY80" s="106"/>
      <c r="CZ80" s="106"/>
      <c r="DA80" s="106"/>
      <c r="DB80" s="107"/>
      <c r="DC80" s="106"/>
      <c r="DD80" s="106"/>
      <c r="DE80" s="106"/>
      <c r="DF80" s="107"/>
      <c r="DG80" s="106"/>
      <c r="DH80" s="106"/>
      <c r="DI80" s="106"/>
      <c r="DJ80" s="107"/>
      <c r="DK80" s="102" t="n">
        <f aca="false">DL80+DM80</f>
        <v>60</v>
      </c>
      <c r="DL80" s="102" t="n">
        <v>36</v>
      </c>
      <c r="DM80" s="102" t="n">
        <v>24</v>
      </c>
      <c r="DN80" s="102" t="n">
        <f aca="false">DL80/(0.01*DK80)</f>
        <v>60</v>
      </c>
      <c r="DV80" s="114"/>
      <c r="EA80" s="108" t="n">
        <f aca="false">EB80+EC80</f>
        <v>72</v>
      </c>
      <c r="EB80" s="108" t="n">
        <v>41</v>
      </c>
      <c r="EC80" s="108" t="n">
        <v>31</v>
      </c>
      <c r="ED80" s="112" t="n">
        <f aca="false">EB80/(0.01*EA80)</f>
        <v>56.9444444444445</v>
      </c>
      <c r="EH80" s="114"/>
      <c r="EK80" s="6"/>
      <c r="EP80" s="114"/>
      <c r="EQ80" s="93" t="n">
        <f aca="false">ER80+ES80</f>
        <v>72</v>
      </c>
      <c r="ER80" s="93" t="n">
        <v>65</v>
      </c>
      <c r="ES80" s="93" t="n">
        <v>7</v>
      </c>
      <c r="ET80" s="94" t="n">
        <f aca="false">ER80/(0.01*EQ80)</f>
        <v>90.2777777777778</v>
      </c>
      <c r="EX80" s="114"/>
      <c r="FG80" s="109" t="n">
        <f aca="false">FH80+FI80</f>
        <v>70</v>
      </c>
      <c r="FH80" s="109" t="n">
        <v>56</v>
      </c>
      <c r="FI80" s="109" t="n">
        <v>14</v>
      </c>
      <c r="FJ80" s="109" t="n">
        <f aca="false">FH80/(FG80*0.01)</f>
        <v>80</v>
      </c>
      <c r="FM80" s="4"/>
      <c r="FN80" s="114"/>
      <c r="FW80" s="110" t="n">
        <f aca="false">FX80+FY80</f>
        <v>81</v>
      </c>
      <c r="FX80" s="110" t="n">
        <v>60</v>
      </c>
      <c r="FY80" s="110" t="n">
        <v>21</v>
      </c>
      <c r="FZ80" s="111" t="n">
        <f aca="false">FX80/(0.01*FW80)</f>
        <v>74.0740740740741</v>
      </c>
      <c r="GD80" s="114"/>
      <c r="GL80" s="114"/>
      <c r="GQ80" s="102" t="n">
        <f aca="false">GR80+GS80</f>
        <v>74</v>
      </c>
      <c r="GR80" s="102" t="n">
        <v>55</v>
      </c>
      <c r="GS80" s="102" t="n">
        <v>19</v>
      </c>
      <c r="GT80" s="103" t="n">
        <f aca="false">GR80/(0.01*GQ80)</f>
        <v>74.3243243243243</v>
      </c>
      <c r="HB80" s="114"/>
    </row>
    <row r="81" customFormat="false" ht="15.75" hidden="false" customHeight="false" outlineLevel="0" collapsed="false">
      <c r="A81" s="1" t="s">
        <v>43</v>
      </c>
      <c r="B81" s="26" t="s">
        <v>4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99"/>
      <c r="O81" s="5"/>
      <c r="P81" s="5"/>
      <c r="Q81" s="5"/>
      <c r="R81" s="99"/>
      <c r="S81" s="97" t="n">
        <f aca="false">T81+U81</f>
        <v>56</v>
      </c>
      <c r="T81" s="97" t="n">
        <v>40</v>
      </c>
      <c r="U81" s="97" t="n">
        <v>16</v>
      </c>
      <c r="V81" s="98" t="n">
        <f aca="false">T81/(0.01*S81)</f>
        <v>71.4285714285714</v>
      </c>
      <c r="W81" s="44" t="n">
        <f aca="false">X81+Y81</f>
        <v>16</v>
      </c>
      <c r="X81" s="44" t="n">
        <v>5</v>
      </c>
      <c r="Y81" s="44" t="n">
        <v>11</v>
      </c>
      <c r="Z81" s="45" t="n">
        <f aca="false">X81/(0.01*W81)</f>
        <v>31.25</v>
      </c>
      <c r="AD81" s="99"/>
      <c r="AE81" s="95" t="n">
        <f aca="false">AF81+AG81</f>
        <v>68</v>
      </c>
      <c r="AF81" s="95" t="n">
        <v>40</v>
      </c>
      <c r="AG81" s="95" t="n">
        <v>28</v>
      </c>
      <c r="AH81" s="96" t="n">
        <f aca="false">AF81/(0.01*AE81)</f>
        <v>58.8235294117647</v>
      </c>
      <c r="AL81" s="99"/>
      <c r="AM81" s="37" t="n">
        <f aca="false">AN81+AO81</f>
        <v>72</v>
      </c>
      <c r="AN81" s="37" t="n">
        <v>56</v>
      </c>
      <c r="AO81" s="37" t="n">
        <v>16</v>
      </c>
      <c r="AP81" s="38" t="n">
        <f aca="false">AN81/(0.01*AM81)</f>
        <v>77.7777777777778</v>
      </c>
      <c r="AQ81" s="5"/>
      <c r="AR81" s="5"/>
      <c r="AS81" s="5"/>
      <c r="AT81" s="99"/>
      <c r="AU81" s="100" t="n">
        <f aca="false">AV81+AW81</f>
        <v>72</v>
      </c>
      <c r="AV81" s="100" t="n">
        <v>35</v>
      </c>
      <c r="AW81" s="100" t="n">
        <v>37</v>
      </c>
      <c r="AX81" s="101" t="n">
        <f aca="false">AV81/(0.01*AU81)</f>
        <v>48.6111111111111</v>
      </c>
      <c r="AY81" s="5"/>
      <c r="AZ81" s="5"/>
      <c r="BA81" s="5"/>
      <c r="BB81" s="99"/>
      <c r="BC81" s="5"/>
      <c r="BD81" s="5"/>
      <c r="BE81" s="5"/>
      <c r="BF81" s="99"/>
      <c r="BG81" s="44" t="n">
        <f aca="false">BH81+BI81</f>
        <v>72</v>
      </c>
      <c r="BH81" s="44" t="n">
        <v>56</v>
      </c>
      <c r="BI81" s="44" t="n">
        <v>16</v>
      </c>
      <c r="BJ81" s="45" t="n">
        <f aca="false">BH81/(0.01*BG81)</f>
        <v>77.7777777777778</v>
      </c>
      <c r="BK81" s="5"/>
      <c r="BL81" s="5"/>
      <c r="BM81" s="5"/>
      <c r="BN81" s="99"/>
      <c r="BO81" s="5"/>
      <c r="BP81" s="5"/>
      <c r="BQ81" s="5"/>
      <c r="BR81" s="99"/>
      <c r="BS81" s="5"/>
      <c r="BT81" s="5"/>
      <c r="BU81" s="5"/>
      <c r="BV81" s="99"/>
      <c r="BW81" s="5"/>
      <c r="BX81" s="5"/>
      <c r="BY81" s="5"/>
      <c r="BZ81" s="99"/>
      <c r="CA81" s="5"/>
      <c r="CB81" s="5"/>
      <c r="CC81" s="5"/>
      <c r="CD81" s="99"/>
      <c r="CE81" s="5"/>
      <c r="CF81" s="5"/>
      <c r="CG81" s="5"/>
      <c r="CH81" s="99"/>
      <c r="CI81" s="5"/>
      <c r="CJ81" s="5"/>
      <c r="CK81" s="5"/>
      <c r="CL81" s="99"/>
      <c r="CM81" s="5"/>
      <c r="CN81" s="5"/>
      <c r="CO81" s="5"/>
      <c r="CP81" s="99"/>
      <c r="CQ81" s="5"/>
      <c r="CR81" s="5"/>
      <c r="CS81" s="5"/>
      <c r="CT81" s="99"/>
      <c r="CU81" s="104" t="n">
        <f aca="false">CV81+CW81</f>
        <v>20</v>
      </c>
      <c r="CV81" s="104" t="n">
        <v>19</v>
      </c>
      <c r="CW81" s="104" t="n">
        <v>1</v>
      </c>
      <c r="CX81" s="105" t="n">
        <f aca="false">CV81/(0.01*CU81)</f>
        <v>95</v>
      </c>
      <c r="CY81" s="106"/>
      <c r="CZ81" s="106"/>
      <c r="DA81" s="106"/>
      <c r="DB81" s="107"/>
      <c r="DC81" s="106"/>
      <c r="DD81" s="106"/>
      <c r="DE81" s="106"/>
      <c r="DF81" s="107"/>
      <c r="DG81" s="106"/>
      <c r="DH81" s="106"/>
      <c r="DI81" s="106"/>
      <c r="DJ81" s="107"/>
      <c r="DV81" s="114"/>
      <c r="ED81" s="114"/>
      <c r="EH81" s="114"/>
      <c r="EK81" s="6"/>
      <c r="EP81" s="114"/>
      <c r="ET81" s="114"/>
      <c r="EX81" s="114"/>
      <c r="FM81" s="4"/>
      <c r="FN81" s="114"/>
      <c r="FZ81" s="114"/>
      <c r="GD81" s="114"/>
      <c r="GL81" s="114"/>
      <c r="GT81" s="114"/>
      <c r="HB81" s="114"/>
    </row>
    <row r="82" customFormat="false" ht="15.75" hidden="false" customHeight="false" outlineLevel="0" collapsed="false">
      <c r="A82" s="1" t="s">
        <v>45</v>
      </c>
      <c r="B82" s="26" t="s">
        <v>46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99"/>
      <c r="O82" s="5"/>
      <c r="P82" s="5"/>
      <c r="Q82" s="5"/>
      <c r="R82" s="99"/>
      <c r="S82" s="5"/>
      <c r="T82" s="5"/>
      <c r="U82" s="5"/>
      <c r="V82" s="99"/>
      <c r="W82" s="5"/>
      <c r="X82" s="5"/>
      <c r="Y82" s="5"/>
      <c r="Z82" s="99"/>
      <c r="AA82" s="44" t="n">
        <f aca="false">AB82+AC82</f>
        <v>20</v>
      </c>
      <c r="AB82" s="44" t="n">
        <v>8</v>
      </c>
      <c r="AC82" s="44" t="n">
        <v>12</v>
      </c>
      <c r="AD82" s="45" t="n">
        <f aca="false">AB82/(0.01*AA82)</f>
        <v>40</v>
      </c>
      <c r="AH82" s="99"/>
      <c r="AL82" s="99"/>
      <c r="AM82" s="5"/>
      <c r="AN82" s="5"/>
      <c r="AO82" s="5"/>
      <c r="AP82" s="99"/>
      <c r="AQ82" s="5"/>
      <c r="AR82" s="5"/>
      <c r="AS82" s="5"/>
      <c r="AT82" s="99"/>
      <c r="AU82" s="5"/>
      <c r="AV82" s="5"/>
      <c r="AW82" s="5"/>
      <c r="AX82" s="99"/>
      <c r="AY82" s="5"/>
      <c r="AZ82" s="5"/>
      <c r="BA82" s="5"/>
      <c r="BB82" s="99"/>
      <c r="BC82" s="5"/>
      <c r="BD82" s="5"/>
      <c r="BE82" s="5"/>
      <c r="BF82" s="99"/>
      <c r="BG82" s="5"/>
      <c r="BH82" s="5"/>
      <c r="BI82" s="5"/>
      <c r="BJ82" s="99"/>
      <c r="BK82" s="5"/>
      <c r="BL82" s="5"/>
      <c r="BM82" s="5"/>
      <c r="BN82" s="99"/>
      <c r="BO82" s="5"/>
      <c r="BP82" s="5"/>
      <c r="BQ82" s="5"/>
      <c r="BR82" s="99"/>
      <c r="BS82" s="5"/>
      <c r="BT82" s="5"/>
      <c r="BU82" s="5"/>
      <c r="BV82" s="99"/>
      <c r="BW82" s="5"/>
      <c r="BX82" s="5"/>
      <c r="BY82" s="5"/>
      <c r="BZ82" s="99"/>
      <c r="CA82" s="5"/>
      <c r="CB82" s="5"/>
      <c r="CC82" s="5"/>
      <c r="CD82" s="99"/>
      <c r="CE82" s="5"/>
      <c r="CF82" s="5"/>
      <c r="CG82" s="5"/>
      <c r="CH82" s="99"/>
      <c r="CI82" s="5"/>
      <c r="CJ82" s="5"/>
      <c r="CK82" s="5"/>
      <c r="CL82" s="99"/>
      <c r="CM82" s="5"/>
      <c r="CN82" s="5"/>
      <c r="CO82" s="5"/>
      <c r="CP82" s="99"/>
      <c r="CQ82" s="5"/>
      <c r="CR82" s="5"/>
      <c r="CS82" s="5"/>
      <c r="CT82" s="99"/>
      <c r="CU82" s="115"/>
      <c r="CV82" s="115"/>
      <c r="CW82" s="115"/>
      <c r="CX82" s="116"/>
      <c r="CY82" s="106"/>
      <c r="CZ82" s="106"/>
      <c r="DA82" s="106"/>
      <c r="DB82" s="107"/>
      <c r="DC82" s="106"/>
      <c r="DD82" s="106"/>
      <c r="DE82" s="106"/>
      <c r="DF82" s="107"/>
      <c r="DG82" s="106"/>
      <c r="DH82" s="106"/>
      <c r="DI82" s="106"/>
      <c r="DJ82" s="107"/>
      <c r="DV82" s="114"/>
      <c r="ED82" s="114"/>
      <c r="EH82" s="114"/>
      <c r="EK82" s="6"/>
      <c r="EP82" s="114"/>
      <c r="ET82" s="114"/>
      <c r="EX82" s="114"/>
      <c r="FM82" s="4"/>
      <c r="FN82" s="114"/>
      <c r="FZ82" s="114"/>
      <c r="GD82" s="114"/>
      <c r="GL82" s="114"/>
      <c r="GT82" s="114"/>
      <c r="HB82" s="114"/>
    </row>
    <row r="83" customFormat="false" ht="15.75" hidden="false" customHeight="false" outlineLevel="0" collapsed="false">
      <c r="A83" s="1" t="s">
        <v>47</v>
      </c>
      <c r="B83" s="26" t="s">
        <v>48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99"/>
      <c r="O83" s="5"/>
      <c r="P83" s="5"/>
      <c r="Q83" s="5"/>
      <c r="R83" s="99"/>
      <c r="S83" s="5"/>
      <c r="T83" s="5"/>
      <c r="U83" s="5"/>
      <c r="V83" s="99"/>
      <c r="W83" s="5"/>
      <c r="X83" s="5"/>
      <c r="Y83" s="5"/>
      <c r="Z83" s="99"/>
      <c r="AA83" s="44" t="n">
        <f aca="false">AB83+AC83</f>
        <v>16</v>
      </c>
      <c r="AB83" s="44" t="n">
        <v>1</v>
      </c>
      <c r="AC83" s="44" t="n">
        <v>15</v>
      </c>
      <c r="AD83" s="45" t="n">
        <f aca="false">AB83/(0.01*AA83)</f>
        <v>6.25</v>
      </c>
      <c r="AH83" s="99"/>
      <c r="AL83" s="99"/>
      <c r="AM83" s="5"/>
      <c r="AN83" s="5"/>
      <c r="AO83" s="5"/>
      <c r="AP83" s="99"/>
      <c r="AQ83" s="5"/>
      <c r="AR83" s="5"/>
      <c r="AS83" s="5"/>
      <c r="AT83" s="99"/>
      <c r="AU83" s="5"/>
      <c r="AV83" s="5"/>
      <c r="AW83" s="5"/>
      <c r="AX83" s="99"/>
      <c r="AY83" s="5"/>
      <c r="AZ83" s="5"/>
      <c r="BA83" s="5"/>
      <c r="BB83" s="99"/>
      <c r="BC83" s="5"/>
      <c r="BD83" s="5"/>
      <c r="BE83" s="5"/>
      <c r="BF83" s="99"/>
      <c r="BG83" s="5"/>
      <c r="BH83" s="5"/>
      <c r="BI83" s="5"/>
      <c r="BJ83" s="99"/>
      <c r="BK83" s="5"/>
      <c r="BL83" s="5"/>
      <c r="BM83" s="5"/>
      <c r="BN83" s="99"/>
      <c r="BO83" s="5"/>
      <c r="BP83" s="5"/>
      <c r="BQ83" s="5"/>
      <c r="BR83" s="99"/>
      <c r="BS83" s="5"/>
      <c r="BT83" s="5"/>
      <c r="BU83" s="5"/>
      <c r="BV83" s="99"/>
      <c r="BW83" s="5"/>
      <c r="BX83" s="5"/>
      <c r="BY83" s="5"/>
      <c r="BZ83" s="99"/>
      <c r="CA83" s="5"/>
      <c r="CB83" s="5"/>
      <c r="CC83" s="5"/>
      <c r="CD83" s="99"/>
      <c r="CE83" s="5"/>
      <c r="CF83" s="5"/>
      <c r="CG83" s="5"/>
      <c r="CH83" s="99"/>
      <c r="CI83" s="5"/>
      <c r="CJ83" s="5"/>
      <c r="CK83" s="5"/>
      <c r="CL83" s="99"/>
      <c r="CM83" s="5"/>
      <c r="CN83" s="5"/>
      <c r="CO83" s="5"/>
      <c r="CP83" s="99"/>
      <c r="CQ83" s="5"/>
      <c r="CR83" s="5"/>
      <c r="CS83" s="5"/>
      <c r="CT83" s="99"/>
      <c r="CU83" s="115"/>
      <c r="CV83" s="115"/>
      <c r="CW83" s="115"/>
      <c r="CX83" s="116"/>
      <c r="CY83" s="106"/>
      <c r="CZ83" s="106"/>
      <c r="DA83" s="106"/>
      <c r="DB83" s="107"/>
      <c r="DC83" s="106"/>
      <c r="DD83" s="106"/>
      <c r="DE83" s="106"/>
      <c r="DF83" s="107"/>
      <c r="DG83" s="106"/>
      <c r="DH83" s="106"/>
      <c r="DI83" s="106"/>
      <c r="DJ83" s="107"/>
      <c r="DV83" s="114"/>
      <c r="ED83" s="114"/>
      <c r="EH83" s="114"/>
      <c r="EK83" s="6"/>
      <c r="EP83" s="114"/>
      <c r="ET83" s="114"/>
      <c r="EX83" s="114"/>
      <c r="FM83" s="4"/>
      <c r="FN83" s="114"/>
      <c r="FZ83" s="114"/>
      <c r="GD83" s="114"/>
      <c r="GL83" s="114"/>
      <c r="GT83" s="114"/>
      <c r="HB83" s="114"/>
    </row>
    <row r="84" customFormat="false" ht="15.75" hidden="false" customHeight="false" outlineLevel="0" collapsed="false">
      <c r="A84" s="1" t="s">
        <v>49</v>
      </c>
      <c r="B84" s="40" t="s">
        <v>50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99"/>
      <c r="O84" s="5"/>
      <c r="P84" s="5"/>
      <c r="Q84" s="5"/>
      <c r="R84" s="99"/>
      <c r="S84" s="5"/>
      <c r="T84" s="5"/>
      <c r="U84" s="5"/>
      <c r="V84" s="99"/>
      <c r="W84" s="5"/>
      <c r="X84" s="5"/>
      <c r="Y84" s="5"/>
      <c r="Z84" s="99"/>
      <c r="AA84" s="44" t="n">
        <f aca="false">AB84+AC84</f>
        <v>4</v>
      </c>
      <c r="AB84" s="44" t="n">
        <v>0</v>
      </c>
      <c r="AC84" s="44" t="n">
        <v>4</v>
      </c>
      <c r="AD84" s="45" t="n">
        <f aca="false">AB84/(0.01*AA84)</f>
        <v>0</v>
      </c>
      <c r="AH84" s="99"/>
      <c r="AI84" s="95" t="n">
        <f aca="false">AJ84+AK84</f>
        <v>20</v>
      </c>
      <c r="AJ84" s="95" t="n">
        <v>3</v>
      </c>
      <c r="AK84" s="95" t="n">
        <v>17</v>
      </c>
      <c r="AL84" s="96" t="n">
        <f aca="false">AJ84/(0.01*AI84)</f>
        <v>15</v>
      </c>
      <c r="AM84" s="5"/>
      <c r="AN84" s="5"/>
      <c r="AO84" s="5"/>
      <c r="AP84" s="99"/>
      <c r="AQ84" s="37" t="n">
        <f aca="false">AR84+AS84</f>
        <v>24</v>
      </c>
      <c r="AR84" s="37" t="n">
        <v>9</v>
      </c>
      <c r="AS84" s="37" t="n">
        <v>15</v>
      </c>
      <c r="AT84" s="38" t="n">
        <f aca="false">AR84/(0.01*AQ84)</f>
        <v>37.5</v>
      </c>
      <c r="AU84" s="100" t="n">
        <f aca="false">AV84+AW84</f>
        <v>4</v>
      </c>
      <c r="AV84" s="100" t="n">
        <v>0</v>
      </c>
      <c r="AW84" s="100" t="n">
        <v>4</v>
      </c>
      <c r="AX84" s="101" t="n">
        <f aca="false">AV84/(0.01*AU84)</f>
        <v>0</v>
      </c>
      <c r="AY84" s="100" t="n">
        <f aca="false">AZ84+BA84</f>
        <v>8</v>
      </c>
      <c r="AZ84" s="100" t="n">
        <v>0</v>
      </c>
      <c r="BA84" s="100" t="n">
        <v>8</v>
      </c>
      <c r="BB84" s="101" t="n">
        <f aca="false">AZ84/(0.01*AY84)</f>
        <v>0</v>
      </c>
      <c r="BC84" s="100" t="n">
        <f aca="false">BD84+BE84</f>
        <v>44</v>
      </c>
      <c r="BD84" s="100" t="n">
        <v>19</v>
      </c>
      <c r="BE84" s="100" t="n">
        <v>25</v>
      </c>
      <c r="BF84" s="101" t="n">
        <f aca="false">BD84/(0.01*BC84)</f>
        <v>43.1818181818182</v>
      </c>
      <c r="BG84" s="5"/>
      <c r="BH84" s="5"/>
      <c r="BI84" s="5"/>
      <c r="BJ84" s="99"/>
      <c r="BK84" s="44" t="n">
        <f aca="false">BL84+BM84</f>
        <v>72</v>
      </c>
      <c r="BL84" s="44" t="n">
        <v>28</v>
      </c>
      <c r="BM84" s="44" t="n">
        <v>44</v>
      </c>
      <c r="BN84" s="45" t="n">
        <f aca="false">BL84/(0.01*BK84)</f>
        <v>38.8888888888889</v>
      </c>
      <c r="BO84" s="5"/>
      <c r="BP84" s="5"/>
      <c r="BQ84" s="5"/>
      <c r="BR84" s="99"/>
      <c r="BS84" s="5"/>
      <c r="BT84" s="5"/>
      <c r="BU84" s="5"/>
      <c r="BV84" s="99"/>
      <c r="BW84" s="95" t="n">
        <f aca="false">BX84+BY84</f>
        <v>60</v>
      </c>
      <c r="BX84" s="95" t="n">
        <v>30</v>
      </c>
      <c r="BY84" s="95" t="n">
        <v>30</v>
      </c>
      <c r="BZ84" s="96" t="n">
        <f aca="false">BX84/(0.01*BW84)</f>
        <v>50</v>
      </c>
      <c r="CA84" s="5"/>
      <c r="CB84" s="5"/>
      <c r="CC84" s="5"/>
      <c r="CD84" s="99"/>
      <c r="CE84" s="5"/>
      <c r="CF84" s="5"/>
      <c r="CG84" s="5"/>
      <c r="CH84" s="99"/>
      <c r="CI84" s="5"/>
      <c r="CJ84" s="5"/>
      <c r="CK84" s="5"/>
      <c r="CL84" s="99"/>
      <c r="CM84" s="5"/>
      <c r="CN84" s="5"/>
      <c r="CO84" s="5"/>
      <c r="CP84" s="99"/>
      <c r="CQ84" s="5"/>
      <c r="CR84" s="5"/>
      <c r="CS84" s="5"/>
      <c r="CT84" s="99"/>
      <c r="CU84" s="115"/>
      <c r="CV84" s="115"/>
      <c r="CW84" s="115"/>
      <c r="CX84" s="116"/>
      <c r="CY84" s="106"/>
      <c r="CZ84" s="106"/>
      <c r="DA84" s="106"/>
      <c r="DB84" s="107"/>
      <c r="DC84" s="106"/>
      <c r="DD84" s="106"/>
      <c r="DE84" s="106"/>
      <c r="DF84" s="107"/>
      <c r="DG84" s="106"/>
      <c r="DH84" s="106"/>
      <c r="DI84" s="106"/>
      <c r="DJ84" s="107"/>
      <c r="DK84" s="102" t="n">
        <f aca="false">DL84+DM84</f>
        <v>4</v>
      </c>
      <c r="DL84" s="102" t="n">
        <v>1</v>
      </c>
      <c r="DM84" s="102" t="n">
        <v>3</v>
      </c>
      <c r="DN84" s="102" t="n">
        <f aca="false">DL84/(0.01*DK84)</f>
        <v>25</v>
      </c>
      <c r="DO84" s="102" t="n">
        <f aca="false">DP84+DQ84</f>
        <v>16</v>
      </c>
      <c r="DP84" s="102" t="n">
        <v>7</v>
      </c>
      <c r="DQ84" s="102" t="n">
        <v>9</v>
      </c>
      <c r="DR84" s="103" t="n">
        <f aca="false">DP84/(0.01*DO84)</f>
        <v>43.75</v>
      </c>
      <c r="DS84" s="102" t="n">
        <f aca="false">DT84+DU84</f>
        <v>71</v>
      </c>
      <c r="DT84" s="102" t="n">
        <v>50</v>
      </c>
      <c r="DU84" s="102" t="n">
        <v>21</v>
      </c>
      <c r="DV84" s="103" t="n">
        <f aca="false">DT84/(0.01*DS84)</f>
        <v>70.4225352112676</v>
      </c>
      <c r="EA84" s="108" t="n">
        <f aca="false">EB84+EC84</f>
        <v>4</v>
      </c>
      <c r="EB84" s="108" t="n">
        <v>0</v>
      </c>
      <c r="EC84" s="108" t="n">
        <v>4</v>
      </c>
      <c r="ED84" s="112" t="n">
        <f aca="false">EB84/(0.01*EA84)</f>
        <v>0</v>
      </c>
      <c r="EE84" s="108" t="n">
        <f aca="false">EF84+EG84</f>
        <v>20</v>
      </c>
      <c r="EF84" s="108" t="n">
        <v>10</v>
      </c>
      <c r="EG84" s="108" t="n">
        <v>10</v>
      </c>
      <c r="EH84" s="112" t="n">
        <f aca="false">EF84/(0.01*EE84)</f>
        <v>50</v>
      </c>
      <c r="EI84" s="108" t="n">
        <f aca="false">EJ84+EK84</f>
        <v>64</v>
      </c>
      <c r="EJ84" s="108" t="n">
        <v>50</v>
      </c>
      <c r="EK84" s="118" t="n">
        <v>14</v>
      </c>
      <c r="EL84" s="112" t="n">
        <f aca="false">EJ84/(0.01*EI84)</f>
        <v>78.125</v>
      </c>
      <c r="EP84" s="114"/>
      <c r="ET84" s="114"/>
      <c r="EU84" s="93" t="n">
        <f aca="false">EV84+EW84</f>
        <v>68</v>
      </c>
      <c r="EV84" s="93" t="n">
        <v>38</v>
      </c>
      <c r="EW84" s="93" t="n">
        <v>30</v>
      </c>
      <c r="EX84" s="94" t="n">
        <f aca="false">EV84/(0.01*EU84)</f>
        <v>55.8823529411765</v>
      </c>
      <c r="FK84" s="109" t="n">
        <f aca="false">FL84+FM84</f>
        <v>72</v>
      </c>
      <c r="FL84" s="109" t="n">
        <v>39</v>
      </c>
      <c r="FM84" s="109" t="n">
        <v>33</v>
      </c>
      <c r="FN84" s="113" t="n">
        <f aca="false">FL84/(0.01*FK84)</f>
        <v>54.1666666666667</v>
      </c>
      <c r="FZ84" s="114"/>
      <c r="GA84" s="110" t="n">
        <f aca="false">GB84+GC84</f>
        <v>67</v>
      </c>
      <c r="GB84" s="110" t="n">
        <v>42</v>
      </c>
      <c r="GC84" s="110" t="n">
        <v>25</v>
      </c>
      <c r="GD84" s="111" t="n">
        <f aca="false">GB84/(0.01*GA84)</f>
        <v>62.6865671641791</v>
      </c>
      <c r="GL84" s="114"/>
      <c r="GQ84" s="102" t="n">
        <f aca="false">GR84+GS84</f>
        <v>14</v>
      </c>
      <c r="GR84" s="102" t="n">
        <v>7</v>
      </c>
      <c r="GS84" s="102" t="n">
        <v>7</v>
      </c>
      <c r="GT84" s="103" t="n">
        <f aca="false">GR84/(0.01*GQ84)</f>
        <v>50</v>
      </c>
      <c r="GU84" s="102" t="n">
        <f aca="false">GV84+GW84</f>
        <v>60</v>
      </c>
      <c r="GV84" s="102" t="n">
        <v>29</v>
      </c>
      <c r="GW84" s="102" t="n">
        <v>31</v>
      </c>
      <c r="GX84" s="103" t="n">
        <f aca="false">GV84/(0.01*GU84)</f>
        <v>48.3333333333333</v>
      </c>
      <c r="HB84" s="114"/>
    </row>
    <row r="85" customFormat="false" ht="15.75" hidden="false" customHeight="false" outlineLevel="0" collapsed="false">
      <c r="A85" s="1" t="s">
        <v>51</v>
      </c>
      <c r="B85" s="40" t="s">
        <v>52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99"/>
      <c r="O85" s="5"/>
      <c r="P85" s="5"/>
      <c r="Q85" s="5"/>
      <c r="R85" s="99"/>
      <c r="S85" s="5"/>
      <c r="T85" s="5"/>
      <c r="U85" s="5"/>
      <c r="V85" s="99"/>
      <c r="W85" s="5"/>
      <c r="X85" s="5"/>
      <c r="Y85" s="5"/>
      <c r="Z85" s="99"/>
      <c r="AD85" s="99"/>
      <c r="AE85" s="95" t="n">
        <f aca="false">AF85+AG85</f>
        <v>4</v>
      </c>
      <c r="AF85" s="95" t="n">
        <v>0</v>
      </c>
      <c r="AG85" s="95" t="n">
        <v>4</v>
      </c>
      <c r="AH85" s="96" t="n">
        <f aca="false">AF85/(0.01*AE85)</f>
        <v>0</v>
      </c>
      <c r="AI85" s="95" t="n">
        <f aca="false">AJ85+AK85</f>
        <v>52</v>
      </c>
      <c r="AJ85" s="95" t="n">
        <v>8</v>
      </c>
      <c r="AK85" s="95" t="n">
        <v>44</v>
      </c>
      <c r="AL85" s="96" t="n">
        <f aca="false">AJ85/(0.01*AI85)</f>
        <v>15.3846153846154</v>
      </c>
      <c r="AM85" s="5"/>
      <c r="AN85" s="5"/>
      <c r="AO85" s="5"/>
      <c r="AP85" s="99"/>
      <c r="AQ85" s="37" t="n">
        <f aca="false">AR85+AS85</f>
        <v>64</v>
      </c>
      <c r="AR85" s="37" t="n">
        <v>47</v>
      </c>
      <c r="AS85" s="37" t="n">
        <v>17</v>
      </c>
      <c r="AT85" s="38" t="n">
        <f aca="false">AR85/(0.01*AQ85)</f>
        <v>73.4375</v>
      </c>
      <c r="AU85" s="5"/>
      <c r="AV85" s="5"/>
      <c r="AW85" s="5"/>
      <c r="AX85" s="99"/>
      <c r="AY85" s="100" t="n">
        <f aca="false">AZ85+BA85</f>
        <v>72</v>
      </c>
      <c r="AZ85" s="100" t="n">
        <v>34</v>
      </c>
      <c r="BA85" s="100" t="n">
        <v>38</v>
      </c>
      <c r="BB85" s="101" t="n">
        <f aca="false">AZ85/(0.01*AY85)</f>
        <v>47.2222222222222</v>
      </c>
      <c r="BC85" s="5"/>
      <c r="BD85" s="5"/>
      <c r="BE85" s="5"/>
      <c r="BF85" s="99"/>
      <c r="BG85" s="44" t="n">
        <f aca="false">BH85+BI85</f>
        <v>4</v>
      </c>
      <c r="BH85" s="44" t="n">
        <v>2</v>
      </c>
      <c r="BI85" s="44" t="n">
        <v>2</v>
      </c>
      <c r="BJ85" s="45" t="n">
        <f aca="false">BH85/(0.01*BG85)</f>
        <v>50</v>
      </c>
      <c r="BK85" s="44" t="n">
        <f aca="false">BL85+BM85</f>
        <v>68</v>
      </c>
      <c r="BL85" s="44" t="n">
        <v>41</v>
      </c>
      <c r="BM85" s="44" t="n">
        <v>27</v>
      </c>
      <c r="BN85" s="45" t="n">
        <f aca="false">BL85/(0.01*BK85)</f>
        <v>60.2941176470588</v>
      </c>
      <c r="BO85" s="5"/>
      <c r="BP85" s="5"/>
      <c r="BQ85" s="5"/>
      <c r="BR85" s="99"/>
      <c r="BS85" s="95" t="n">
        <f aca="false">BT85+BU85</f>
        <v>20</v>
      </c>
      <c r="BT85" s="95" t="n">
        <v>2</v>
      </c>
      <c r="BU85" s="95" t="n">
        <v>18</v>
      </c>
      <c r="BV85" s="96" t="n">
        <f aca="false">BT85/(0.01*BS85)</f>
        <v>10</v>
      </c>
      <c r="BW85" s="95" t="n">
        <f aca="false">BX85+BY85</f>
        <v>20</v>
      </c>
      <c r="BX85" s="95" t="n">
        <v>11</v>
      </c>
      <c r="BY85" s="95" t="n">
        <v>9</v>
      </c>
      <c r="BZ85" s="96" t="n">
        <f aca="false">BX85/(0.01*BW85)</f>
        <v>55</v>
      </c>
      <c r="CA85" s="5"/>
      <c r="CB85" s="5"/>
      <c r="CC85" s="5"/>
      <c r="CD85" s="99"/>
      <c r="CE85" s="5"/>
      <c r="CF85" s="5"/>
      <c r="CG85" s="5"/>
      <c r="CH85" s="99"/>
      <c r="CI85" s="102" t="n">
        <f aca="false">CJ85+CK85</f>
        <v>16</v>
      </c>
      <c r="CJ85" s="102" t="n">
        <v>8</v>
      </c>
      <c r="CK85" s="102" t="n">
        <v>8</v>
      </c>
      <c r="CL85" s="103" t="n">
        <f aca="false">CJ85/(0.01*CI85)</f>
        <v>50</v>
      </c>
      <c r="CM85" s="110" t="n">
        <f aca="false">CN85+CO85</f>
        <v>12</v>
      </c>
      <c r="CN85" s="110" t="n">
        <v>5</v>
      </c>
      <c r="CO85" s="110" t="n">
        <v>7</v>
      </c>
      <c r="CP85" s="111" t="n">
        <f aca="false">CN85/(0.01*CM85)</f>
        <v>41.6666666666667</v>
      </c>
      <c r="CQ85" s="110" t="n">
        <f aca="false">CR85+CS85</f>
        <v>64</v>
      </c>
      <c r="CR85" s="110" t="n">
        <v>45</v>
      </c>
      <c r="CS85" s="110" t="n">
        <v>19</v>
      </c>
      <c r="CT85" s="111" t="n">
        <f aca="false">CR85/(0.01*CQ85)</f>
        <v>70.3125</v>
      </c>
      <c r="CU85" s="104" t="n">
        <f aca="false">CV85+CW85</f>
        <v>10</v>
      </c>
      <c r="CV85" s="104" t="n">
        <v>7</v>
      </c>
      <c r="CW85" s="104" t="n">
        <v>3</v>
      </c>
      <c r="CX85" s="105" t="n">
        <f aca="false">CV85/(0.01*CU85)</f>
        <v>70</v>
      </c>
      <c r="CY85" s="104" t="n">
        <f aca="false">CZ85+DA85</f>
        <v>72</v>
      </c>
      <c r="CZ85" s="104" t="n">
        <v>61</v>
      </c>
      <c r="DA85" s="104" t="n">
        <v>11</v>
      </c>
      <c r="DB85" s="105" t="n">
        <f aca="false">CZ85/(0.01*CY85)</f>
        <v>84.7222222222222</v>
      </c>
      <c r="DC85" s="106"/>
      <c r="DD85" s="106"/>
      <c r="DE85" s="106"/>
      <c r="DF85" s="107"/>
      <c r="DG85" s="106"/>
      <c r="DH85" s="106"/>
      <c r="DI85" s="106"/>
      <c r="DJ85" s="107"/>
      <c r="DK85" s="102" t="n">
        <f aca="false">DL85+DM85</f>
        <v>8</v>
      </c>
      <c r="DL85" s="102" t="n">
        <v>2</v>
      </c>
      <c r="DM85" s="102" t="n">
        <v>6</v>
      </c>
      <c r="DN85" s="102" t="n">
        <f aca="false">DL85/(0.01*DK85)</f>
        <v>25</v>
      </c>
      <c r="DO85" s="102" t="n">
        <f aca="false">DP85+DQ85</f>
        <v>72</v>
      </c>
      <c r="DP85" s="102" t="n">
        <v>62</v>
      </c>
      <c r="DQ85" s="102" t="n">
        <v>10</v>
      </c>
      <c r="DR85" s="103" t="n">
        <f aca="false">DP85/(0.01*DO85)</f>
        <v>86.1111111111111</v>
      </c>
      <c r="DV85" s="114"/>
      <c r="EA85" s="108" t="n">
        <f aca="false">EB85+EC85</f>
        <v>68</v>
      </c>
      <c r="EB85" s="108" t="n">
        <v>41</v>
      </c>
      <c r="EC85" s="108" t="n">
        <v>27</v>
      </c>
      <c r="ED85" s="112" t="n">
        <f aca="false">EB85/(0.01*EA85)</f>
        <v>60.2941176470588</v>
      </c>
      <c r="EE85" s="108" t="n">
        <f aca="false">EF85+EG85</f>
        <v>43</v>
      </c>
      <c r="EF85" s="108" t="n">
        <v>30</v>
      </c>
      <c r="EG85" s="108" t="n">
        <v>13</v>
      </c>
      <c r="EH85" s="112" t="n">
        <f aca="false">EF85/(0.01*EE85)</f>
        <v>69.7674418604651</v>
      </c>
      <c r="EK85" s="6"/>
      <c r="EL85" s="114"/>
      <c r="EP85" s="114"/>
      <c r="EQ85" s="93" t="n">
        <f aca="false">ER85+ES85</f>
        <v>68</v>
      </c>
      <c r="ER85" s="93" t="n">
        <v>54</v>
      </c>
      <c r="ES85" s="93" t="n">
        <v>14</v>
      </c>
      <c r="ET85" s="94" t="n">
        <f aca="false">ER85/(0.01*EQ85)</f>
        <v>79.4117647058824</v>
      </c>
      <c r="EX85" s="114"/>
      <c r="FG85" s="109" t="n">
        <f aca="false">FH85+FI85</f>
        <v>68</v>
      </c>
      <c r="FH85" s="109" t="n">
        <v>43</v>
      </c>
      <c r="FI85" s="109" t="n">
        <v>25</v>
      </c>
      <c r="FJ85" s="113" t="n">
        <f aca="false">FH85/(FG85*0.01)</f>
        <v>63.2352941176471</v>
      </c>
      <c r="FM85" s="4"/>
      <c r="FN85" s="114"/>
      <c r="FW85" s="110" t="n">
        <f aca="false">FX85+FY85</f>
        <v>74</v>
      </c>
      <c r="FX85" s="110" t="n">
        <v>37</v>
      </c>
      <c r="FY85" s="110" t="n">
        <v>37</v>
      </c>
      <c r="FZ85" s="111" t="n">
        <f aca="false">FX85/(0.01*FW85)</f>
        <v>50</v>
      </c>
      <c r="GD85" s="114"/>
      <c r="GL85" s="114"/>
      <c r="GQ85" s="102" t="n">
        <f aca="false">GR85+GS85</f>
        <v>76</v>
      </c>
      <c r="GR85" s="102" t="n">
        <v>44</v>
      </c>
      <c r="GS85" s="102" t="n">
        <v>32</v>
      </c>
      <c r="GT85" s="103" t="n">
        <f aca="false">GR85/(0.01*GQ85)</f>
        <v>57.8947368421053</v>
      </c>
      <c r="HB85" s="114"/>
    </row>
    <row r="86" customFormat="false" ht="15.75" hidden="false" customHeight="false" outlineLevel="0" collapsed="false">
      <c r="A86" s="1" t="s">
        <v>53</v>
      </c>
      <c r="B86" s="26" t="s">
        <v>5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99"/>
      <c r="O86" s="5"/>
      <c r="P86" s="5"/>
      <c r="Q86" s="5"/>
      <c r="R86" s="99"/>
      <c r="S86" s="5"/>
      <c r="T86" s="5"/>
      <c r="U86" s="5"/>
      <c r="V86" s="99"/>
      <c r="W86" s="5"/>
      <c r="X86" s="5"/>
      <c r="Y86" s="5"/>
      <c r="Z86" s="99"/>
      <c r="AD86" s="99"/>
      <c r="AH86" s="99"/>
      <c r="AI86" s="95" t="n">
        <f aca="false">AJ86+AK86</f>
        <v>12</v>
      </c>
      <c r="AJ86" s="95" t="n">
        <v>3</v>
      </c>
      <c r="AK86" s="95" t="n">
        <v>9</v>
      </c>
      <c r="AL86" s="96" t="n">
        <f aca="false">AJ86/(0.01*AI86)</f>
        <v>25</v>
      </c>
      <c r="AM86" s="5"/>
      <c r="AN86" s="5"/>
      <c r="AO86" s="5"/>
      <c r="AP86" s="99"/>
      <c r="AQ86" s="5"/>
      <c r="AR86" s="5"/>
      <c r="AS86" s="5"/>
      <c r="AT86" s="99"/>
      <c r="AU86" s="5"/>
      <c r="AV86" s="5"/>
      <c r="AW86" s="5"/>
      <c r="AX86" s="99"/>
      <c r="AY86" s="5"/>
      <c r="AZ86" s="5"/>
      <c r="BA86" s="5"/>
      <c r="BB86" s="99"/>
      <c r="BC86" s="5"/>
      <c r="BD86" s="5"/>
      <c r="BE86" s="5"/>
      <c r="BF86" s="99"/>
      <c r="BG86" s="5"/>
      <c r="BH86" s="5"/>
      <c r="BI86" s="5"/>
      <c r="BJ86" s="99"/>
      <c r="BK86" s="5"/>
      <c r="BL86" s="5"/>
      <c r="BM86" s="5"/>
      <c r="BN86" s="99"/>
      <c r="BO86" s="5"/>
      <c r="BP86" s="5"/>
      <c r="BQ86" s="5"/>
      <c r="BR86" s="99"/>
      <c r="BS86" s="5"/>
      <c r="BT86" s="5"/>
      <c r="BU86" s="5"/>
      <c r="BV86" s="99"/>
      <c r="BW86" s="5"/>
      <c r="BX86" s="5"/>
      <c r="BY86" s="5"/>
      <c r="BZ86" s="99"/>
      <c r="CA86" s="5"/>
      <c r="CB86" s="5"/>
      <c r="CC86" s="5"/>
      <c r="CD86" s="99"/>
      <c r="CE86" s="5"/>
      <c r="CF86" s="5"/>
      <c r="CG86" s="5"/>
      <c r="CH86" s="99"/>
      <c r="CI86" s="5"/>
      <c r="CJ86" s="5"/>
      <c r="CK86" s="5"/>
      <c r="CL86" s="99"/>
      <c r="CM86" s="5"/>
      <c r="CN86" s="5"/>
      <c r="CO86" s="5"/>
      <c r="CP86" s="99"/>
      <c r="CQ86" s="5"/>
      <c r="CR86" s="5"/>
      <c r="CS86" s="5"/>
      <c r="CT86" s="99"/>
      <c r="CU86" s="115"/>
      <c r="CV86" s="115"/>
      <c r="CW86" s="115"/>
      <c r="CX86" s="116"/>
      <c r="CY86" s="106"/>
      <c r="CZ86" s="106"/>
      <c r="DA86" s="106"/>
      <c r="DB86" s="107"/>
      <c r="DC86" s="106"/>
      <c r="DD86" s="106"/>
      <c r="DE86" s="106"/>
      <c r="DF86" s="107"/>
      <c r="DG86" s="106"/>
      <c r="DH86" s="106"/>
      <c r="DI86" s="106"/>
      <c r="DJ86" s="107"/>
      <c r="DR86" s="114"/>
      <c r="DV86" s="114"/>
      <c r="EH86" s="114"/>
      <c r="EK86" s="6"/>
      <c r="EL86" s="114"/>
      <c r="EP86" s="114"/>
      <c r="ET86" s="114"/>
      <c r="EX86" s="114"/>
      <c r="FM86" s="4"/>
      <c r="FN86" s="114"/>
      <c r="FZ86" s="114"/>
      <c r="GD86" s="114"/>
      <c r="GL86" s="114"/>
      <c r="GT86" s="114"/>
      <c r="HB86" s="114"/>
    </row>
    <row r="87" customFormat="false" ht="15.75" hidden="false" customHeight="false" outlineLevel="0" collapsed="false">
      <c r="A87" s="1" t="s">
        <v>55</v>
      </c>
      <c r="B87" s="26" t="s">
        <v>56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99"/>
      <c r="O87" s="5"/>
      <c r="P87" s="5"/>
      <c r="Q87" s="5"/>
      <c r="R87" s="99"/>
      <c r="S87" s="5"/>
      <c r="T87" s="5"/>
      <c r="U87" s="5"/>
      <c r="V87" s="99"/>
      <c r="W87" s="5"/>
      <c r="X87" s="5"/>
      <c r="Y87" s="5"/>
      <c r="Z87" s="99"/>
      <c r="AD87" s="99"/>
      <c r="AH87" s="99"/>
      <c r="AI87" s="95" t="n">
        <f aca="false">AJ87+AK87</f>
        <v>8</v>
      </c>
      <c r="AJ87" s="95" t="n">
        <v>1</v>
      </c>
      <c r="AK87" s="95" t="n">
        <v>7</v>
      </c>
      <c r="AL87" s="96" t="n">
        <f aca="false">AJ87/(0.01*AI87)</f>
        <v>12.5</v>
      </c>
      <c r="AM87" s="5"/>
      <c r="AN87" s="5"/>
      <c r="AO87" s="5"/>
      <c r="AP87" s="99"/>
      <c r="AQ87" s="5"/>
      <c r="AR87" s="5"/>
      <c r="AS87" s="5"/>
      <c r="AT87" s="99"/>
      <c r="AU87" s="5"/>
      <c r="AV87" s="5"/>
      <c r="AW87" s="5"/>
      <c r="AX87" s="99"/>
      <c r="AY87" s="5"/>
      <c r="AZ87" s="5"/>
      <c r="BA87" s="5"/>
      <c r="BB87" s="99"/>
      <c r="BC87" s="5"/>
      <c r="BD87" s="5"/>
      <c r="BE87" s="5"/>
      <c r="BF87" s="99"/>
      <c r="BG87" s="5"/>
      <c r="BH87" s="5"/>
      <c r="BI87" s="5"/>
      <c r="BJ87" s="99"/>
      <c r="BK87" s="5"/>
      <c r="BL87" s="5"/>
      <c r="BM87" s="5"/>
      <c r="BN87" s="99"/>
      <c r="BO87" s="5"/>
      <c r="BP87" s="5"/>
      <c r="BQ87" s="5"/>
      <c r="BR87" s="99"/>
      <c r="BS87" s="5"/>
      <c r="BT87" s="5"/>
      <c r="BU87" s="5"/>
      <c r="BV87" s="99"/>
      <c r="BW87" s="5"/>
      <c r="BX87" s="5"/>
      <c r="BY87" s="5"/>
      <c r="BZ87" s="99"/>
      <c r="CA87" s="5"/>
      <c r="CB87" s="5"/>
      <c r="CC87" s="5"/>
      <c r="CD87" s="99"/>
      <c r="CE87" s="5"/>
      <c r="CF87" s="5"/>
      <c r="CG87" s="5"/>
      <c r="CH87" s="99"/>
      <c r="CI87" s="5"/>
      <c r="CJ87" s="5"/>
      <c r="CK87" s="5"/>
      <c r="CL87" s="99"/>
      <c r="CM87" s="5"/>
      <c r="CN87" s="5"/>
      <c r="CO87" s="5"/>
      <c r="CP87" s="99"/>
      <c r="CQ87" s="5"/>
      <c r="CR87" s="5"/>
      <c r="CS87" s="5"/>
      <c r="CT87" s="99"/>
      <c r="CU87" s="115"/>
      <c r="CV87" s="115"/>
      <c r="CW87" s="115"/>
      <c r="CX87" s="116"/>
      <c r="CY87" s="106"/>
      <c r="CZ87" s="106"/>
      <c r="DA87" s="106"/>
      <c r="DB87" s="107"/>
      <c r="DC87" s="106"/>
      <c r="DD87" s="106"/>
      <c r="DE87" s="106"/>
      <c r="DF87" s="107"/>
      <c r="DG87" s="106"/>
      <c r="DH87" s="106"/>
      <c r="DI87" s="106"/>
      <c r="DJ87" s="107"/>
      <c r="DR87" s="114"/>
      <c r="DV87" s="114"/>
      <c r="EH87" s="114"/>
      <c r="EK87" s="6"/>
      <c r="EL87" s="114"/>
      <c r="EP87" s="114"/>
      <c r="ET87" s="114"/>
      <c r="EX87" s="114"/>
      <c r="FM87" s="4"/>
      <c r="FN87" s="114"/>
      <c r="FZ87" s="114"/>
      <c r="GD87" s="114"/>
      <c r="GL87" s="114"/>
      <c r="GT87" s="114"/>
      <c r="HB87" s="114"/>
    </row>
    <row r="88" customFormat="false" ht="15.75" hidden="false" customHeight="false" outlineLevel="0" collapsed="false">
      <c r="A88" s="1" t="s">
        <v>57</v>
      </c>
      <c r="B88" s="26" t="s">
        <v>58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99"/>
      <c r="O88" s="5"/>
      <c r="P88" s="5"/>
      <c r="Q88" s="5"/>
      <c r="R88" s="99"/>
      <c r="S88" s="5"/>
      <c r="T88" s="5"/>
      <c r="U88" s="5"/>
      <c r="V88" s="99"/>
      <c r="W88" s="5"/>
      <c r="X88" s="5"/>
      <c r="Y88" s="5"/>
      <c r="Z88" s="99"/>
      <c r="AD88" s="99"/>
      <c r="AH88" s="99"/>
      <c r="AI88" s="95" t="n">
        <f aca="false">AJ88+AK88</f>
        <v>12</v>
      </c>
      <c r="AJ88" s="95" t="n">
        <v>0</v>
      </c>
      <c r="AK88" s="95" t="n">
        <v>12</v>
      </c>
      <c r="AL88" s="96" t="n">
        <f aca="false">AJ88/(0.01*AI88)</f>
        <v>0</v>
      </c>
      <c r="AM88" s="5"/>
      <c r="AN88" s="5"/>
      <c r="AO88" s="5"/>
      <c r="AP88" s="99"/>
      <c r="AQ88" s="5"/>
      <c r="AR88" s="5"/>
      <c r="AS88" s="5"/>
      <c r="AT88" s="99"/>
      <c r="AU88" s="5"/>
      <c r="AV88" s="5"/>
      <c r="AW88" s="5"/>
      <c r="AX88" s="99"/>
      <c r="AY88" s="5"/>
      <c r="AZ88" s="5"/>
      <c r="BA88" s="5"/>
      <c r="BB88" s="99"/>
      <c r="BC88" s="5"/>
      <c r="BD88" s="5"/>
      <c r="BE88" s="5"/>
      <c r="BF88" s="99"/>
      <c r="BG88" s="5"/>
      <c r="BH88" s="5"/>
      <c r="BI88" s="5"/>
      <c r="BJ88" s="99"/>
      <c r="BK88" s="5"/>
      <c r="BL88" s="5"/>
      <c r="BM88" s="5"/>
      <c r="BN88" s="99"/>
      <c r="BO88" s="5"/>
      <c r="BP88" s="5"/>
      <c r="BQ88" s="5"/>
      <c r="BR88" s="99"/>
      <c r="BS88" s="5"/>
      <c r="BT88" s="5"/>
      <c r="BU88" s="5"/>
      <c r="BV88" s="99"/>
      <c r="BW88" s="5"/>
      <c r="BX88" s="5"/>
      <c r="BY88" s="5"/>
      <c r="BZ88" s="99"/>
      <c r="CA88" s="5"/>
      <c r="CB88" s="5"/>
      <c r="CC88" s="5"/>
      <c r="CD88" s="99"/>
      <c r="CE88" s="5"/>
      <c r="CF88" s="5"/>
      <c r="CG88" s="5"/>
      <c r="CH88" s="99"/>
      <c r="CI88" s="5"/>
      <c r="CJ88" s="5"/>
      <c r="CK88" s="5"/>
      <c r="CL88" s="99"/>
      <c r="CM88" s="5"/>
      <c r="CN88" s="5"/>
      <c r="CO88" s="5"/>
      <c r="CP88" s="99"/>
      <c r="CQ88" s="5"/>
      <c r="CR88" s="5"/>
      <c r="CS88" s="5"/>
      <c r="CT88" s="99"/>
      <c r="CU88" s="115"/>
      <c r="CV88" s="115"/>
      <c r="CW88" s="115"/>
      <c r="CX88" s="116"/>
      <c r="CY88" s="106"/>
      <c r="CZ88" s="106"/>
      <c r="DA88" s="106"/>
      <c r="DB88" s="107"/>
      <c r="DC88" s="106"/>
      <c r="DD88" s="106"/>
      <c r="DE88" s="106"/>
      <c r="DF88" s="107"/>
      <c r="DG88" s="106"/>
      <c r="DH88" s="106"/>
      <c r="DI88" s="106"/>
      <c r="DJ88" s="107"/>
      <c r="DR88" s="114"/>
      <c r="DV88" s="114"/>
      <c r="EH88" s="114"/>
      <c r="EK88" s="6"/>
      <c r="EL88" s="114"/>
      <c r="EP88" s="114"/>
      <c r="ET88" s="114"/>
      <c r="EX88" s="114"/>
      <c r="FM88" s="4"/>
      <c r="FN88" s="114"/>
      <c r="FZ88" s="114"/>
      <c r="GD88" s="114"/>
      <c r="GL88" s="114"/>
      <c r="GT88" s="114"/>
      <c r="HB88" s="114"/>
    </row>
    <row r="89" customFormat="false" ht="15.75" hidden="false" customHeight="false" outlineLevel="0" collapsed="false">
      <c r="A89" s="1" t="s">
        <v>59</v>
      </c>
      <c r="B89" s="40" t="s">
        <v>60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99"/>
      <c r="O89" s="5"/>
      <c r="P89" s="5"/>
      <c r="Q89" s="5"/>
      <c r="R89" s="99"/>
      <c r="S89" s="5"/>
      <c r="T89" s="5"/>
      <c r="U89" s="5"/>
      <c r="V89" s="99"/>
      <c r="W89" s="5"/>
      <c r="X89" s="5"/>
      <c r="Y89" s="5"/>
      <c r="Z89" s="99"/>
      <c r="AD89" s="99"/>
      <c r="AH89" s="99"/>
      <c r="AI89" s="95" t="n">
        <f aca="false">AJ89+AK89</f>
        <v>4</v>
      </c>
      <c r="AJ89" s="95" t="n">
        <v>0</v>
      </c>
      <c r="AK89" s="95" t="n">
        <v>4</v>
      </c>
      <c r="AL89" s="96" t="n">
        <f aca="false">AJ89/(0.01*AI89)</f>
        <v>0</v>
      </c>
      <c r="AM89" s="5"/>
      <c r="AN89" s="5"/>
      <c r="AO89" s="5"/>
      <c r="AP89" s="99"/>
      <c r="AQ89" s="5"/>
      <c r="AR89" s="5"/>
      <c r="AS89" s="5"/>
      <c r="AT89" s="99"/>
      <c r="AU89" s="5"/>
      <c r="AV89" s="5"/>
      <c r="AW89" s="5"/>
      <c r="AX89" s="99"/>
      <c r="AY89" s="5"/>
      <c r="AZ89" s="5"/>
      <c r="BA89" s="5"/>
      <c r="BB89" s="99"/>
      <c r="BC89" s="100" t="n">
        <f aca="false">BD89+BE89</f>
        <v>20</v>
      </c>
      <c r="BD89" s="100" t="n">
        <v>3</v>
      </c>
      <c r="BE89" s="100" t="n">
        <v>17</v>
      </c>
      <c r="BF89" s="101" t="n">
        <f aca="false">BD89/(0.01*BC89)</f>
        <v>15</v>
      </c>
      <c r="BG89" s="44" t="n">
        <f aca="false">BH89+BI89</f>
        <v>4</v>
      </c>
      <c r="BH89" s="44" t="n">
        <v>0</v>
      </c>
      <c r="BI89" s="44" t="n">
        <v>4</v>
      </c>
      <c r="BJ89" s="45" t="n">
        <f aca="false">BH89/(0.01*BG89)</f>
        <v>0</v>
      </c>
      <c r="BK89" s="44" t="n">
        <f aca="false">BL89+BM89</f>
        <v>12</v>
      </c>
      <c r="BL89" s="44" t="n">
        <v>1</v>
      </c>
      <c r="BM89" s="44" t="n">
        <v>11</v>
      </c>
      <c r="BN89" s="45" t="n">
        <f aca="false">BL89/(0.01*BK89)</f>
        <v>8.33333333333333</v>
      </c>
      <c r="BO89" s="44" t="n">
        <f aca="false">BP89+BQ89</f>
        <v>28</v>
      </c>
      <c r="BP89" s="44" t="n">
        <v>18</v>
      </c>
      <c r="BQ89" s="44" t="n">
        <v>10</v>
      </c>
      <c r="BR89" s="45" t="n">
        <f aca="false">BP89/(0.01*BO89)</f>
        <v>64.2857142857143</v>
      </c>
      <c r="BS89" s="95" t="n">
        <f aca="false">BT89+BU89</f>
        <v>4</v>
      </c>
      <c r="BT89" s="95" t="n">
        <v>0</v>
      </c>
      <c r="BU89" s="95" t="n">
        <v>4</v>
      </c>
      <c r="BV89" s="96" t="n">
        <f aca="false">BT89/(0.01*BS89)</f>
        <v>0</v>
      </c>
      <c r="BW89" s="95" t="n">
        <f aca="false">BX89+BY89</f>
        <v>44</v>
      </c>
      <c r="BX89" s="95" t="n">
        <v>8</v>
      </c>
      <c r="BY89" s="95" t="n">
        <v>36</v>
      </c>
      <c r="BZ89" s="96" t="n">
        <f aca="false">BX89/(0.01*BW89)</f>
        <v>18.1818181818182</v>
      </c>
      <c r="CA89" s="95" t="n">
        <f aca="false">CB89+CC89</f>
        <v>44</v>
      </c>
      <c r="CB89" s="95" t="n">
        <v>22</v>
      </c>
      <c r="CC89" s="95" t="n">
        <v>22</v>
      </c>
      <c r="CD89" s="96" t="n">
        <f aca="false">CB89/(0.01*CA89)</f>
        <v>50</v>
      </c>
      <c r="CE89" s="102" t="n">
        <f aca="false">CF89+CG89</f>
        <v>8</v>
      </c>
      <c r="CF89" s="102" t="n">
        <v>0</v>
      </c>
      <c r="CG89" s="102" t="n">
        <v>8</v>
      </c>
      <c r="CH89" s="103" t="n">
        <f aca="false">CF89/(0.01*CE89)</f>
        <v>0</v>
      </c>
      <c r="CI89" s="102" t="n">
        <f aca="false">CJ89+CK89</f>
        <v>52</v>
      </c>
      <c r="CJ89" s="102" t="n">
        <v>9</v>
      </c>
      <c r="CK89" s="102" t="n">
        <v>43</v>
      </c>
      <c r="CL89" s="103" t="n">
        <f aca="false">CJ89/(0.01*CI89)</f>
        <v>17.3076923076923</v>
      </c>
      <c r="CM89" s="110" t="n">
        <f aca="false">CN89+CO89</f>
        <v>16</v>
      </c>
      <c r="CN89" s="110" t="n">
        <v>2</v>
      </c>
      <c r="CO89" s="110" t="n">
        <v>14</v>
      </c>
      <c r="CP89" s="111" t="n">
        <f aca="false">CN89/(0.01*CM89)</f>
        <v>12.5</v>
      </c>
      <c r="CQ89" s="110" t="n">
        <f aca="false">CR89+CS89</f>
        <v>28</v>
      </c>
      <c r="CR89" s="110" t="n">
        <v>1</v>
      </c>
      <c r="CS89" s="110" t="n">
        <v>27</v>
      </c>
      <c r="CT89" s="111" t="n">
        <f aca="false">CR89/(0.01*CQ89)</f>
        <v>3.57142857142857</v>
      </c>
      <c r="CU89" s="104" t="n">
        <f aca="false">CV89+CW89</f>
        <v>12</v>
      </c>
      <c r="CV89" s="104" t="n">
        <v>1</v>
      </c>
      <c r="CW89" s="104" t="n">
        <v>11</v>
      </c>
      <c r="CX89" s="105" t="n">
        <f aca="false">CV89/(0.01*CU89)</f>
        <v>8.33333333333333</v>
      </c>
      <c r="CY89" s="106"/>
      <c r="CZ89" s="106"/>
      <c r="DA89" s="106"/>
      <c r="DB89" s="107"/>
      <c r="DC89" s="104" t="n">
        <f aca="false">DD89+DE89</f>
        <v>16</v>
      </c>
      <c r="DD89" s="104" t="n">
        <v>9</v>
      </c>
      <c r="DE89" s="104" t="n">
        <v>7</v>
      </c>
      <c r="DF89" s="105" t="n">
        <f aca="false">DD89/(0.01*DC89)</f>
        <v>56.25</v>
      </c>
      <c r="DG89" s="106"/>
      <c r="DH89" s="106"/>
      <c r="DI89" s="106"/>
      <c r="DJ89" s="107"/>
      <c r="DK89" s="102" t="n">
        <f aca="false">DL89+DM89</f>
        <v>2</v>
      </c>
      <c r="DL89" s="102" t="n">
        <v>0</v>
      </c>
      <c r="DM89" s="102" t="n">
        <v>2</v>
      </c>
      <c r="DN89" s="102" t="n">
        <f aca="false">DL89/(0.01*DK89)</f>
        <v>0</v>
      </c>
      <c r="DR89" s="114"/>
      <c r="DS89" s="102" t="n">
        <f aca="false">DT89+DU89</f>
        <v>29</v>
      </c>
      <c r="DT89" s="102" t="n">
        <v>5</v>
      </c>
      <c r="DU89" s="102" t="n">
        <v>24</v>
      </c>
      <c r="DV89" s="103" t="n">
        <f aca="false">DT89/(0.01*DS89)</f>
        <v>17.2413793103448</v>
      </c>
      <c r="DW89" s="102" t="n">
        <f aca="false">DX89+DY89</f>
        <v>36</v>
      </c>
      <c r="DX89" s="102" t="n">
        <v>25</v>
      </c>
      <c r="DY89" s="102" t="n">
        <v>11</v>
      </c>
      <c r="DZ89" s="103" t="n">
        <f aca="false">DX89/(0.01*DW89)</f>
        <v>69.4444444444444</v>
      </c>
      <c r="EE89" s="108" t="n">
        <f aca="false">EF89+EG89</f>
        <v>8</v>
      </c>
      <c r="EF89" s="108" t="n">
        <v>2</v>
      </c>
      <c r="EG89" s="108" t="n">
        <v>6</v>
      </c>
      <c r="EH89" s="112" t="n">
        <f aca="false">EF89/(0.01*EE89)</f>
        <v>25</v>
      </c>
      <c r="EK89" s="6"/>
      <c r="EL89" s="114"/>
      <c r="EM89" s="108" t="n">
        <f aca="false">EN89+EO89</f>
        <v>34</v>
      </c>
      <c r="EN89" s="108" t="n">
        <v>26</v>
      </c>
      <c r="EO89" s="108" t="n">
        <v>8</v>
      </c>
      <c r="EP89" s="112" t="n">
        <f aca="false">EN89/(0.01*EM89)</f>
        <v>76.4705882352941</v>
      </c>
      <c r="EQ89" s="93" t="n">
        <f aca="false">ER89+ES89</f>
        <v>4</v>
      </c>
      <c r="ER89" s="93" t="n">
        <v>1</v>
      </c>
      <c r="ES89" s="93" t="n">
        <v>3</v>
      </c>
      <c r="ET89" s="94" t="n">
        <f aca="false">ER89/(0.01*EQ89)</f>
        <v>25</v>
      </c>
      <c r="EX89" s="114"/>
      <c r="EY89" s="93" t="n">
        <f aca="false">EZ89+FA89</f>
        <v>60</v>
      </c>
      <c r="EZ89" s="93" t="n">
        <v>32</v>
      </c>
      <c r="FA89" s="93" t="n">
        <v>28</v>
      </c>
      <c r="FB89" s="94" t="n">
        <f aca="false">EZ89/(0.01*EY89)</f>
        <v>53.3333333333333</v>
      </c>
      <c r="FM89" s="4"/>
      <c r="FN89" s="114"/>
      <c r="FO89" s="109" t="n">
        <f aca="false">FP89+FQ89</f>
        <v>52</v>
      </c>
      <c r="FP89" s="109" t="n">
        <v>18</v>
      </c>
      <c r="FQ89" s="109" t="n">
        <v>34</v>
      </c>
      <c r="FR89" s="113" t="n">
        <f aca="false">FP89/(0.01*FO89)</f>
        <v>34.6153846153846</v>
      </c>
      <c r="FZ89" s="114"/>
      <c r="GA89" s="110" t="n">
        <f aca="false">GB89+GC89</f>
        <v>55</v>
      </c>
      <c r="GB89" s="110" t="n">
        <v>22</v>
      </c>
      <c r="GC89" s="110" t="n">
        <v>33</v>
      </c>
      <c r="GD89" s="111" t="n">
        <f aca="false">GB89/(0.01*GA89)</f>
        <v>40</v>
      </c>
      <c r="GE89" s="110" t="n">
        <f aca="false">GF89+GG89</f>
        <v>8</v>
      </c>
      <c r="GF89" s="110" t="n">
        <v>5</v>
      </c>
      <c r="GG89" s="110" t="n">
        <v>3</v>
      </c>
      <c r="GH89" s="110" t="n">
        <f aca="false">GF89/(0.01*GE89)</f>
        <v>62.5</v>
      </c>
      <c r="GL89" s="114"/>
      <c r="GT89" s="114"/>
      <c r="GU89" s="102" t="n">
        <f aca="false">GV89+GW89</f>
        <v>20</v>
      </c>
      <c r="GV89" s="102" t="n">
        <v>1</v>
      </c>
      <c r="GW89" s="102" t="n">
        <v>19</v>
      </c>
      <c r="GX89" s="102" t="n">
        <f aca="false">GV89/(0.01*GU89)</f>
        <v>5</v>
      </c>
      <c r="GY89" s="102" t="n">
        <f aca="false">GZ89+HA89</f>
        <v>24</v>
      </c>
      <c r="GZ89" s="102" t="n">
        <v>12</v>
      </c>
      <c r="HA89" s="102" t="n">
        <v>12</v>
      </c>
      <c r="HB89" s="103" t="n">
        <f aca="false">GZ89/(GY89*0.01)</f>
        <v>50</v>
      </c>
    </row>
    <row r="90" customFormat="false" ht="15.75" hidden="false" customHeight="false" outlineLevel="0" collapsed="false">
      <c r="A90" s="1" t="s">
        <v>61</v>
      </c>
      <c r="B90" s="26" t="s">
        <v>62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99"/>
      <c r="O90" s="5"/>
      <c r="P90" s="5"/>
      <c r="Q90" s="5"/>
      <c r="R90" s="99"/>
      <c r="S90" s="5"/>
      <c r="T90" s="5"/>
      <c r="U90" s="5"/>
      <c r="V90" s="99"/>
      <c r="W90" s="5"/>
      <c r="X90" s="5"/>
      <c r="Y90" s="5"/>
      <c r="Z90" s="99"/>
      <c r="AD90" s="99"/>
      <c r="AH90" s="99"/>
      <c r="AI90" s="95" t="n">
        <f aca="false">AJ90+AK90</f>
        <v>8</v>
      </c>
      <c r="AJ90" s="95" t="n">
        <v>0</v>
      </c>
      <c r="AK90" s="95" t="n">
        <v>8</v>
      </c>
      <c r="AL90" s="96" t="n">
        <f aca="false">AJ90/(0.01*AI90)</f>
        <v>0</v>
      </c>
      <c r="AM90" s="5"/>
      <c r="AN90" s="5"/>
      <c r="AO90" s="5"/>
      <c r="AP90" s="99"/>
      <c r="AQ90" s="37" t="n">
        <f aca="false">AR90+AS90</f>
        <v>12</v>
      </c>
      <c r="AR90" s="37" t="n">
        <v>3</v>
      </c>
      <c r="AS90" s="37" t="n">
        <v>9</v>
      </c>
      <c r="AT90" s="38" t="n">
        <f aca="false">AR90/(0.01*AQ90)</f>
        <v>25</v>
      </c>
      <c r="AU90" s="5"/>
      <c r="AV90" s="5"/>
      <c r="AW90" s="5"/>
      <c r="AX90" s="99"/>
      <c r="AY90" s="5"/>
      <c r="AZ90" s="5"/>
      <c r="BA90" s="5"/>
      <c r="BB90" s="99"/>
      <c r="BC90" s="100" t="n">
        <f aca="false">BD90+BE90</f>
        <v>52</v>
      </c>
      <c r="BD90" s="100" t="n">
        <v>22</v>
      </c>
      <c r="BE90" s="100" t="n">
        <v>30</v>
      </c>
      <c r="BF90" s="101" t="n">
        <f aca="false">BD90/(0.01*BC90)</f>
        <v>42.3076923076923</v>
      </c>
      <c r="BG90" s="5"/>
      <c r="BH90" s="5"/>
      <c r="BI90" s="5"/>
      <c r="BJ90" s="99"/>
      <c r="BK90" s="44" t="n">
        <f aca="false">BL90+BM90</f>
        <v>16</v>
      </c>
      <c r="BL90" s="44" t="n">
        <v>2</v>
      </c>
      <c r="BM90" s="44" t="n">
        <v>14</v>
      </c>
      <c r="BN90" s="45" t="n">
        <f aca="false">BL90/(0.01*BK90)</f>
        <v>12.5</v>
      </c>
      <c r="BO90" s="44" t="n">
        <f aca="false">BP90+BQ90</f>
        <v>44</v>
      </c>
      <c r="BP90" s="44" t="n">
        <v>23</v>
      </c>
      <c r="BQ90" s="44" t="n">
        <v>21</v>
      </c>
      <c r="BR90" s="45" t="n">
        <f aca="false">BP90/(0.01*BO90)</f>
        <v>52.2727272727273</v>
      </c>
      <c r="BS90" s="5"/>
      <c r="BT90" s="5"/>
      <c r="BU90" s="5"/>
      <c r="BV90" s="99"/>
      <c r="BW90" s="95" t="n">
        <f aca="false">BX90+BY90</f>
        <v>12</v>
      </c>
      <c r="BX90" s="95" t="n">
        <v>0</v>
      </c>
      <c r="BY90" s="95" t="n">
        <v>12</v>
      </c>
      <c r="BZ90" s="96" t="n">
        <f aca="false">BX90/(0.01*BW90)</f>
        <v>0</v>
      </c>
      <c r="CA90" s="95" t="n">
        <f aca="false">CB90+CC90</f>
        <v>36</v>
      </c>
      <c r="CB90" s="95" t="n">
        <v>10</v>
      </c>
      <c r="CC90" s="95" t="n">
        <v>26</v>
      </c>
      <c r="CD90" s="96" t="n">
        <f aca="false">CB90/(0.01*CA90)</f>
        <v>27.7777777777778</v>
      </c>
      <c r="CE90" s="5"/>
      <c r="CF90" s="5"/>
      <c r="CG90" s="5"/>
      <c r="CH90" s="99"/>
      <c r="CI90" s="102" t="n">
        <f aca="false">CJ90+CK90</f>
        <v>64</v>
      </c>
      <c r="CJ90" s="102" t="n">
        <v>11</v>
      </c>
      <c r="CK90" s="102" t="n">
        <v>53</v>
      </c>
      <c r="CL90" s="103" t="n">
        <f aca="false">CJ90/(0.01*CI90)</f>
        <v>17.1875</v>
      </c>
      <c r="CM90" s="110" t="n">
        <f aca="false">CN90+CO90</f>
        <v>4</v>
      </c>
      <c r="CN90" s="110" t="n">
        <v>0</v>
      </c>
      <c r="CO90" s="110" t="n">
        <v>4</v>
      </c>
      <c r="CP90" s="111" t="n">
        <f aca="false">CN90/(0.01*CM90)</f>
        <v>0</v>
      </c>
      <c r="CQ90" s="110" t="n">
        <f aca="false">CR90+CS90</f>
        <v>56</v>
      </c>
      <c r="CR90" s="110" t="n">
        <v>8</v>
      </c>
      <c r="CS90" s="110" t="n">
        <v>48</v>
      </c>
      <c r="CT90" s="111" t="n">
        <f aca="false">CR90/(0.01*CQ90)</f>
        <v>14.2857142857143</v>
      </c>
      <c r="CU90" s="115"/>
      <c r="CV90" s="115"/>
      <c r="CW90" s="115"/>
      <c r="CX90" s="116"/>
      <c r="CY90" s="106"/>
      <c r="CZ90" s="106"/>
      <c r="DA90" s="106"/>
      <c r="DB90" s="107"/>
      <c r="DC90" s="104" t="n">
        <f aca="false">DD90+DE90</f>
        <v>56</v>
      </c>
      <c r="DD90" s="104" t="n">
        <v>40</v>
      </c>
      <c r="DE90" s="104" t="n">
        <v>16</v>
      </c>
      <c r="DF90" s="105" t="n">
        <f aca="false">DD90/(0.01*DC90)</f>
        <v>71.4285714285714</v>
      </c>
      <c r="DG90" s="106"/>
      <c r="DH90" s="106"/>
      <c r="DI90" s="106"/>
      <c r="DJ90" s="107"/>
      <c r="DR90" s="114"/>
      <c r="DS90" s="102" t="n">
        <f aca="false">DT90+DU90</f>
        <v>64</v>
      </c>
      <c r="DT90" s="102" t="n">
        <v>9</v>
      </c>
      <c r="DU90" s="102" t="n">
        <v>55</v>
      </c>
      <c r="DV90" s="103" t="n">
        <f aca="false">DT90/(0.01*DS90)</f>
        <v>14.0625</v>
      </c>
      <c r="DZ90" s="114"/>
      <c r="EE90" s="108" t="n">
        <f aca="false">EF90+EG90</f>
        <v>4</v>
      </c>
      <c r="EF90" s="108" t="n">
        <v>1</v>
      </c>
      <c r="EG90" s="108" t="n">
        <v>3</v>
      </c>
      <c r="EH90" s="112" t="n">
        <f aca="false">EF90/(0.01*EE90)</f>
        <v>25</v>
      </c>
      <c r="EK90" s="6"/>
      <c r="EL90" s="114"/>
      <c r="EM90" s="108" t="n">
        <f aca="false">EN90+EO90</f>
        <v>34</v>
      </c>
      <c r="EN90" s="108" t="n">
        <v>16</v>
      </c>
      <c r="EO90" s="108" t="n">
        <v>18</v>
      </c>
      <c r="EP90" s="112" t="n">
        <f aca="false">EN90/(0.01*EM90)</f>
        <v>47.0588235294118</v>
      </c>
      <c r="ET90" s="114"/>
      <c r="EX90" s="114"/>
      <c r="FB90" s="114"/>
      <c r="FC90" s="93" t="n">
        <f aca="false">FD90+FE90</f>
        <v>16</v>
      </c>
      <c r="FD90" s="93" t="n">
        <v>6</v>
      </c>
      <c r="FE90" s="93" t="n">
        <v>10</v>
      </c>
      <c r="FF90" s="93" t="n">
        <f aca="false">FD90/(FC90*0.01)</f>
        <v>37.5</v>
      </c>
      <c r="FM90" s="4"/>
      <c r="FN90" s="114"/>
      <c r="FR90" s="114"/>
      <c r="FZ90" s="114"/>
      <c r="GD90" s="114"/>
      <c r="GL90" s="114"/>
      <c r="GT90" s="114"/>
      <c r="HB90" s="114"/>
    </row>
    <row r="91" customFormat="false" ht="15.75" hidden="false" customHeight="false" outlineLevel="0" collapsed="false">
      <c r="A91" s="1" t="s">
        <v>63</v>
      </c>
      <c r="B91" s="26" t="s">
        <v>64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99"/>
      <c r="O91" s="5"/>
      <c r="P91" s="5"/>
      <c r="Q91" s="5"/>
      <c r="R91" s="99"/>
      <c r="S91" s="5"/>
      <c r="T91" s="5"/>
      <c r="U91" s="5"/>
      <c r="V91" s="99"/>
      <c r="W91" s="5"/>
      <c r="X91" s="5"/>
      <c r="Y91" s="5"/>
      <c r="Z91" s="99"/>
      <c r="AD91" s="99"/>
      <c r="AH91" s="99"/>
      <c r="AL91" s="99"/>
      <c r="AM91" s="5"/>
      <c r="AN91" s="5"/>
      <c r="AO91" s="5"/>
      <c r="AP91" s="99"/>
      <c r="AQ91" s="37" t="n">
        <f aca="false">AR91+AS91</f>
        <v>32</v>
      </c>
      <c r="AR91" s="37" t="n">
        <v>11</v>
      </c>
      <c r="AS91" s="37" t="n">
        <v>21</v>
      </c>
      <c r="AT91" s="38" t="n">
        <f aca="false">AR91/(0.01*AQ91)</f>
        <v>34.375</v>
      </c>
      <c r="AU91" s="5"/>
      <c r="AV91" s="5"/>
      <c r="AW91" s="5"/>
      <c r="AX91" s="99"/>
      <c r="AY91" s="100" t="n">
        <f aca="false">AZ91+BA91</f>
        <v>72</v>
      </c>
      <c r="AZ91" s="100" t="n">
        <v>13</v>
      </c>
      <c r="BA91" s="100" t="n">
        <v>59</v>
      </c>
      <c r="BB91" s="101" t="n">
        <f aca="false">AZ91/(0.01*AY91)</f>
        <v>18.0555555555556</v>
      </c>
      <c r="BC91" s="100" t="n">
        <f aca="false">BD91+BE91</f>
        <v>8</v>
      </c>
      <c r="BD91" s="100" t="n">
        <v>3</v>
      </c>
      <c r="BE91" s="100" t="n">
        <v>5</v>
      </c>
      <c r="BF91" s="101" t="n">
        <f aca="false">BD91/(0.01*BC91)</f>
        <v>37.5</v>
      </c>
      <c r="BG91" s="44" t="n">
        <f aca="false">BH91+BI91</f>
        <v>4</v>
      </c>
      <c r="BH91" s="44" t="n">
        <v>0</v>
      </c>
      <c r="BI91" s="44" t="n">
        <v>4</v>
      </c>
      <c r="BJ91" s="45" t="n">
        <f aca="false">BH91/(0.01*BG91)</f>
        <v>0</v>
      </c>
      <c r="BK91" s="44" t="n">
        <f aca="false">BL91+BM91</f>
        <v>36</v>
      </c>
      <c r="BL91" s="44" t="n">
        <v>11</v>
      </c>
      <c r="BM91" s="44" t="n">
        <v>25</v>
      </c>
      <c r="BN91" s="45" t="n">
        <f aca="false">BL91/(0.01*BK91)</f>
        <v>30.5555555555556</v>
      </c>
      <c r="BO91" s="44" t="n">
        <f aca="false">BP91+BQ91</f>
        <v>36</v>
      </c>
      <c r="BP91" s="44" t="n">
        <v>28</v>
      </c>
      <c r="BQ91" s="44" t="n">
        <v>8</v>
      </c>
      <c r="BR91" s="45" t="n">
        <f aca="false">BP91/(0.01*BO91)</f>
        <v>77.7777777777778</v>
      </c>
      <c r="BS91" s="95" t="n">
        <f aca="false">BT91+BU91</f>
        <v>12</v>
      </c>
      <c r="BT91" s="95" t="n">
        <v>2</v>
      </c>
      <c r="BU91" s="95" t="n">
        <v>10</v>
      </c>
      <c r="BV91" s="96" t="n">
        <f aca="false">BT91/(0.01*BS91)</f>
        <v>16.6666666666667</v>
      </c>
      <c r="BW91" s="95" t="n">
        <f aca="false">BX91+BY91</f>
        <v>68</v>
      </c>
      <c r="BX91" s="95" t="n">
        <v>37</v>
      </c>
      <c r="BY91" s="95" t="n">
        <v>31</v>
      </c>
      <c r="BZ91" s="96" t="n">
        <f aca="false">BX91/(0.01*BW91)</f>
        <v>54.4117647058824</v>
      </c>
      <c r="CA91" s="95"/>
      <c r="CB91" s="95"/>
      <c r="CC91" s="95"/>
      <c r="CD91" s="96"/>
      <c r="CE91" s="102" t="n">
        <f aca="false">CF91+CG91</f>
        <v>48</v>
      </c>
      <c r="CF91" s="102" t="n">
        <v>2</v>
      </c>
      <c r="CG91" s="102" t="n">
        <v>46</v>
      </c>
      <c r="CH91" s="103" t="n">
        <f aca="false">CF91/(0.01*CE91)</f>
        <v>4.16666666666667</v>
      </c>
      <c r="CI91" s="5"/>
      <c r="CJ91" s="5"/>
      <c r="CK91" s="5"/>
      <c r="CL91" s="99"/>
      <c r="CM91" s="110" t="n">
        <f aca="false">CN91+CO91</f>
        <v>24</v>
      </c>
      <c r="CN91" s="110" t="n">
        <v>2</v>
      </c>
      <c r="CO91" s="110" t="n">
        <v>22</v>
      </c>
      <c r="CP91" s="111" t="n">
        <f aca="false">CN91/(0.01*CM91)</f>
        <v>8.33333333333333</v>
      </c>
      <c r="CQ91" s="110" t="n">
        <f aca="false">CR91+CS91</f>
        <v>16</v>
      </c>
      <c r="CR91" s="110" t="n">
        <v>12</v>
      </c>
      <c r="CS91" s="110" t="n">
        <v>4</v>
      </c>
      <c r="CT91" s="111" t="n">
        <f aca="false">CR91/(0.01*CQ91)</f>
        <v>75</v>
      </c>
      <c r="CU91" s="104" t="n">
        <f aca="false">CV91+CW91</f>
        <v>24</v>
      </c>
      <c r="CV91" s="104" t="n">
        <v>14</v>
      </c>
      <c r="CW91" s="104" t="n">
        <v>10</v>
      </c>
      <c r="CX91" s="105" t="n">
        <f aca="false">CV91/(0.01*CU91)</f>
        <v>58.3333333333333</v>
      </c>
      <c r="CY91" s="104" t="n">
        <f aca="false">CZ91+DA91</f>
        <v>19</v>
      </c>
      <c r="CZ91" s="104" t="n">
        <v>15</v>
      </c>
      <c r="DA91" s="104" t="n">
        <v>4</v>
      </c>
      <c r="DB91" s="105" t="n">
        <f aca="false">CZ91/(0.01*CY91)</f>
        <v>78.9473684210526</v>
      </c>
      <c r="DC91" s="104" t="n">
        <f aca="false">DD91+DE91</f>
        <v>32</v>
      </c>
      <c r="DD91" s="104" t="n">
        <v>31</v>
      </c>
      <c r="DE91" s="104" t="n">
        <v>1</v>
      </c>
      <c r="DF91" s="105" t="n">
        <f aca="false">DD91/(0.01*DC91)</f>
        <v>96.875</v>
      </c>
      <c r="DG91" s="106"/>
      <c r="DH91" s="106"/>
      <c r="DI91" s="106"/>
      <c r="DJ91" s="107"/>
      <c r="DK91" s="102" t="n">
        <f aca="false">DL91+DM91</f>
        <v>6</v>
      </c>
      <c r="DL91" s="102" t="n">
        <v>1</v>
      </c>
      <c r="DM91" s="102" t="n">
        <v>5</v>
      </c>
      <c r="DN91" s="103" t="n">
        <f aca="false">DL91/(0.01*DK91)</f>
        <v>16.6666666666667</v>
      </c>
      <c r="DO91" s="102" t="n">
        <f aca="false">DP91+DQ91</f>
        <v>64</v>
      </c>
      <c r="DP91" s="102" t="n">
        <v>49</v>
      </c>
      <c r="DQ91" s="102" t="n">
        <v>15</v>
      </c>
      <c r="DR91" s="103" t="n">
        <f aca="false">DP91/(0.01*DO91)</f>
        <v>76.5625</v>
      </c>
      <c r="DV91" s="114"/>
      <c r="DZ91" s="114"/>
      <c r="EA91" s="108" t="n">
        <f aca="false">EB91+EC91</f>
        <v>4</v>
      </c>
      <c r="EB91" s="108" t="n">
        <v>0</v>
      </c>
      <c r="EC91" s="108" t="n">
        <v>4</v>
      </c>
      <c r="ED91" s="108" t="n">
        <f aca="false">EB91/(0.01*EA91)</f>
        <v>0</v>
      </c>
      <c r="EE91" s="108" t="n">
        <f aca="false">EF91+EG91</f>
        <v>44</v>
      </c>
      <c r="EF91" s="108" t="n">
        <v>22</v>
      </c>
      <c r="EG91" s="108" t="n">
        <v>22</v>
      </c>
      <c r="EH91" s="112" t="n">
        <f aca="false">EF91/(0.01*EE91)</f>
        <v>50</v>
      </c>
      <c r="EK91" s="6"/>
      <c r="EL91" s="114"/>
      <c r="EP91" s="114"/>
      <c r="ET91" s="114"/>
      <c r="EU91" s="93" t="n">
        <f aca="false">EV91+EW91</f>
        <v>16</v>
      </c>
      <c r="EV91" s="93" t="n">
        <v>10</v>
      </c>
      <c r="EW91" s="93" t="n">
        <v>6</v>
      </c>
      <c r="EX91" s="94" t="n">
        <f aca="false">EV91/(0.01*EU91)</f>
        <v>62.5</v>
      </c>
      <c r="FB91" s="114"/>
      <c r="FM91" s="4"/>
      <c r="FN91" s="114"/>
      <c r="FO91" s="109" t="n">
        <f aca="false">FP91+FQ91</f>
        <v>28</v>
      </c>
      <c r="FP91" s="109" t="n">
        <v>12</v>
      </c>
      <c r="FQ91" s="109" t="n">
        <v>16</v>
      </c>
      <c r="FR91" s="113" t="n">
        <f aca="false">FP91/(0.01*FO91)</f>
        <v>42.8571428571429</v>
      </c>
      <c r="FZ91" s="114"/>
      <c r="GD91" s="114"/>
      <c r="GL91" s="114"/>
      <c r="GT91" s="114"/>
      <c r="HB91" s="114"/>
    </row>
    <row r="92" customFormat="false" ht="15.75" hidden="false" customHeight="false" outlineLevel="0" collapsed="false">
      <c r="A92" s="1" t="s">
        <v>65</v>
      </c>
      <c r="B92" s="40" t="s">
        <v>66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99"/>
      <c r="O92" s="5"/>
      <c r="P92" s="5"/>
      <c r="Q92" s="5"/>
      <c r="R92" s="99"/>
      <c r="S92" s="5"/>
      <c r="T92" s="5"/>
      <c r="U92" s="5"/>
      <c r="V92" s="99"/>
      <c r="W92" s="5"/>
      <c r="X92" s="5"/>
      <c r="Y92" s="5"/>
      <c r="Z92" s="99"/>
      <c r="AD92" s="99"/>
      <c r="AH92" s="99"/>
      <c r="AL92" s="99"/>
      <c r="AM92" s="5"/>
      <c r="AN92" s="5"/>
      <c r="AO92" s="5"/>
      <c r="AP92" s="99"/>
      <c r="AQ92" s="5"/>
      <c r="AR92" s="5"/>
      <c r="AS92" s="5"/>
      <c r="AT92" s="99"/>
      <c r="AU92" s="5"/>
      <c r="AV92" s="5"/>
      <c r="AW92" s="5"/>
      <c r="AX92" s="99"/>
      <c r="AY92" s="5"/>
      <c r="AZ92" s="5"/>
      <c r="BA92" s="5"/>
      <c r="BB92" s="99"/>
      <c r="BC92" s="100" t="n">
        <f aca="false">BD92+BE92</f>
        <v>32</v>
      </c>
      <c r="BD92" s="100" t="n">
        <v>13</v>
      </c>
      <c r="BE92" s="100" t="n">
        <v>19</v>
      </c>
      <c r="BF92" s="101" t="n">
        <f aca="false">BD92/(0.01*BC92)</f>
        <v>40.625</v>
      </c>
      <c r="BG92" s="5"/>
      <c r="BH92" s="5"/>
      <c r="BI92" s="5"/>
      <c r="BJ92" s="99"/>
      <c r="BK92" s="5"/>
      <c r="BL92" s="5"/>
      <c r="BM92" s="5"/>
      <c r="BN92" s="99"/>
      <c r="BO92" s="44" t="n">
        <f aca="false">BP92+BQ92</f>
        <v>48</v>
      </c>
      <c r="BP92" s="44" t="n">
        <v>22</v>
      </c>
      <c r="BQ92" s="44" t="n">
        <v>26</v>
      </c>
      <c r="BR92" s="45" t="n">
        <f aca="false">BP92/(0.01*BO92)</f>
        <v>45.8333333333333</v>
      </c>
      <c r="BS92" s="5"/>
      <c r="BT92" s="5"/>
      <c r="BU92" s="5"/>
      <c r="BV92" s="99"/>
      <c r="BW92" s="95" t="n">
        <f aca="false">BX92+BY92</f>
        <v>44</v>
      </c>
      <c r="BX92" s="95" t="n">
        <v>10</v>
      </c>
      <c r="BY92" s="95" t="n">
        <v>34</v>
      </c>
      <c r="BZ92" s="96" t="n">
        <f aca="false">BX92/(0.01*BW92)</f>
        <v>22.7272727272727</v>
      </c>
      <c r="CA92" s="95" t="n">
        <f aca="false">CB92+CC92</f>
        <v>64</v>
      </c>
      <c r="CB92" s="95" t="n">
        <v>37</v>
      </c>
      <c r="CC92" s="95" t="n">
        <v>27</v>
      </c>
      <c r="CD92" s="96" t="n">
        <f aca="false">CB92/(0.01*CA92)</f>
        <v>57.8125</v>
      </c>
      <c r="CE92" s="102" t="n">
        <f aca="false">CF92+CG92</f>
        <v>16</v>
      </c>
      <c r="CF92" s="102" t="n">
        <v>0</v>
      </c>
      <c r="CG92" s="102" t="n">
        <v>16</v>
      </c>
      <c r="CH92" s="103" t="n">
        <f aca="false">CF92/(0.01*CE92)</f>
        <v>0</v>
      </c>
      <c r="CI92" s="102" t="n">
        <f aca="false">CJ92+CK92</f>
        <v>56</v>
      </c>
      <c r="CJ92" s="102" t="n">
        <v>26</v>
      </c>
      <c r="CK92" s="102" t="n">
        <v>30</v>
      </c>
      <c r="CL92" s="103" t="n">
        <f aca="false">CJ92/(0.01*CI92)</f>
        <v>46.4285714285714</v>
      </c>
      <c r="CM92" s="110" t="n">
        <f aca="false">CN92+CO92</f>
        <v>68</v>
      </c>
      <c r="CN92" s="110" t="n">
        <v>6</v>
      </c>
      <c r="CO92" s="110" t="n">
        <v>62</v>
      </c>
      <c r="CP92" s="111" t="n">
        <f aca="false">CN92/(0.01*CM92)</f>
        <v>8.82352941176471</v>
      </c>
      <c r="CQ92" s="5"/>
      <c r="CR92" s="5"/>
      <c r="CS92" s="5"/>
      <c r="CT92" s="99"/>
      <c r="CU92" s="104" t="n">
        <f aca="false">CV92+CW92</f>
        <v>4</v>
      </c>
      <c r="CV92" s="104" t="n">
        <v>1</v>
      </c>
      <c r="CW92" s="104" t="n">
        <v>3</v>
      </c>
      <c r="CX92" s="105" t="n">
        <f aca="false">CV92/(0.01*CU92)</f>
        <v>25</v>
      </c>
      <c r="CY92" s="104" t="n">
        <f aca="false">CZ92+DA92</f>
        <v>65</v>
      </c>
      <c r="CZ92" s="104" t="n">
        <v>43</v>
      </c>
      <c r="DA92" s="104" t="n">
        <v>22</v>
      </c>
      <c r="DB92" s="105" t="n">
        <f aca="false">CZ92/(0.01*CY92)</f>
        <v>66.1538461538462</v>
      </c>
      <c r="DC92" s="106"/>
      <c r="DD92" s="106"/>
      <c r="DE92" s="106"/>
      <c r="DF92" s="107"/>
      <c r="DG92" s="106"/>
      <c r="DH92" s="106"/>
      <c r="DI92" s="106"/>
      <c r="DJ92" s="107"/>
      <c r="DK92" s="102" t="n">
        <f aca="false">DL92+DM92</f>
        <v>18</v>
      </c>
      <c r="DL92" s="102" t="n">
        <v>3</v>
      </c>
      <c r="DM92" s="102" t="n">
        <v>15</v>
      </c>
      <c r="DN92" s="103" t="n">
        <f aca="false">DL92/(0.01*DK92)</f>
        <v>16.6666666666667</v>
      </c>
      <c r="DO92" s="102" t="n">
        <f aca="false">DP92+DQ92</f>
        <v>72</v>
      </c>
      <c r="DP92" s="102" t="n">
        <v>54</v>
      </c>
      <c r="DQ92" s="102" t="n">
        <v>18</v>
      </c>
      <c r="DR92" s="103" t="n">
        <f aca="false">DP92/(0.01*DO92)</f>
        <v>75</v>
      </c>
      <c r="DV92" s="114"/>
      <c r="DZ92" s="114"/>
      <c r="EA92" s="108" t="n">
        <f aca="false">EB92+EC92</f>
        <v>44</v>
      </c>
      <c r="EB92" s="108" t="n">
        <v>13</v>
      </c>
      <c r="EC92" s="108" t="n">
        <v>31</v>
      </c>
      <c r="ED92" s="112" t="n">
        <f aca="false">EB92/(0.01*EA92)</f>
        <v>29.5454545454545</v>
      </c>
      <c r="EE92" s="108" t="n">
        <f aca="false">EF92+EG92</f>
        <v>64</v>
      </c>
      <c r="EF92" s="108" t="n">
        <v>36</v>
      </c>
      <c r="EG92" s="108" t="n">
        <v>28</v>
      </c>
      <c r="EH92" s="112" t="n">
        <f aca="false">EF92/(0.01*EE92)</f>
        <v>56.25</v>
      </c>
      <c r="EK92" s="6"/>
      <c r="EL92" s="114"/>
      <c r="EP92" s="114"/>
      <c r="EQ92" s="93" t="n">
        <f aca="false">ER92+ES92</f>
        <v>53</v>
      </c>
      <c r="ER92" s="93" t="n">
        <v>23</v>
      </c>
      <c r="ES92" s="93" t="n">
        <v>30</v>
      </c>
      <c r="ET92" s="94" t="n">
        <f aca="false">ER92/(0.01*EQ92)</f>
        <v>43.3962264150943</v>
      </c>
      <c r="EU92" s="93" t="n">
        <f aca="false">EV92+EW92</f>
        <v>24</v>
      </c>
      <c r="EV92" s="93" t="n">
        <v>17</v>
      </c>
      <c r="EW92" s="93" t="n">
        <v>7</v>
      </c>
      <c r="EX92" s="94" t="n">
        <f aca="false">EV92/(0.01*EU92)</f>
        <v>70.8333333333333</v>
      </c>
      <c r="FB92" s="114"/>
      <c r="FG92" s="109" t="n">
        <f aca="false">FH92+FI92</f>
        <v>72</v>
      </c>
      <c r="FH92" s="109" t="n">
        <v>31</v>
      </c>
      <c r="FI92" s="109" t="n">
        <v>41</v>
      </c>
      <c r="FJ92" s="113" t="n">
        <f aca="false">FH92/(FG92*0.01)</f>
        <v>43.0555555555556</v>
      </c>
      <c r="FM92" s="4"/>
      <c r="FN92" s="114"/>
      <c r="FR92" s="114"/>
      <c r="FW92" s="110" t="n">
        <f aca="false">FX92+FY92</f>
        <v>61</v>
      </c>
      <c r="FX92" s="110" t="n">
        <v>14</v>
      </c>
      <c r="FY92" s="110" t="n">
        <v>47</v>
      </c>
      <c r="FZ92" s="111" t="n">
        <f aca="false">FX92/(0.01*FW92)</f>
        <v>22.9508196721311</v>
      </c>
      <c r="GD92" s="114"/>
      <c r="GL92" s="114"/>
      <c r="GQ92" s="102" t="n">
        <f aca="false">GR92+GS92</f>
        <v>17</v>
      </c>
      <c r="GR92" s="102" t="n">
        <v>6</v>
      </c>
      <c r="GS92" s="102" t="n">
        <v>11</v>
      </c>
      <c r="GT92" s="103" t="n">
        <f aca="false">GR92/(0.01*GQ92)</f>
        <v>35.2941176470588</v>
      </c>
      <c r="GU92" s="102" t="n">
        <f aca="false">GV92+GW92</f>
        <v>64</v>
      </c>
      <c r="GV92" s="102" t="n">
        <v>25</v>
      </c>
      <c r="GW92" s="102" t="n">
        <v>39</v>
      </c>
      <c r="GX92" s="103" t="n">
        <f aca="false">GV92/(0.01*GU92)</f>
        <v>39.0625</v>
      </c>
      <c r="HB92" s="114"/>
    </row>
    <row r="93" customFormat="false" ht="15.75" hidden="false" customHeight="false" outlineLevel="0" collapsed="false">
      <c r="A93" s="1" t="s">
        <v>67</v>
      </c>
      <c r="B93" s="40" t="s">
        <v>68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99"/>
      <c r="O93" s="5"/>
      <c r="P93" s="5"/>
      <c r="Q93" s="5"/>
      <c r="R93" s="99"/>
      <c r="S93" s="5"/>
      <c r="T93" s="5"/>
      <c r="U93" s="5"/>
      <c r="V93" s="99"/>
      <c r="W93" s="5"/>
      <c r="X93" s="5"/>
      <c r="Y93" s="5"/>
      <c r="Z93" s="99"/>
      <c r="AD93" s="99"/>
      <c r="AH93" s="99"/>
      <c r="AL93" s="99"/>
      <c r="AM93" s="5"/>
      <c r="AN93" s="5"/>
      <c r="AO93" s="5"/>
      <c r="AP93" s="99"/>
      <c r="AQ93" s="5"/>
      <c r="AR93" s="5"/>
      <c r="AS93" s="5"/>
      <c r="AT93" s="99"/>
      <c r="AU93" s="5"/>
      <c r="AV93" s="5"/>
      <c r="AW93" s="5"/>
      <c r="AX93" s="99"/>
      <c r="AY93" s="5"/>
      <c r="AZ93" s="5"/>
      <c r="BA93" s="5"/>
      <c r="BB93" s="99"/>
      <c r="BC93" s="100" t="n">
        <f aca="false">BD93+BE93</f>
        <v>40</v>
      </c>
      <c r="BD93" s="100" t="n">
        <v>12</v>
      </c>
      <c r="BE93" s="100" t="n">
        <v>28</v>
      </c>
      <c r="BF93" s="101" t="n">
        <f aca="false">BD93/(0.01*BC93)</f>
        <v>30</v>
      </c>
      <c r="BG93" s="5"/>
      <c r="BH93" s="5"/>
      <c r="BI93" s="5"/>
      <c r="BJ93" s="99"/>
      <c r="BK93" s="44" t="n">
        <f aca="false">BL93+BM93</f>
        <v>4</v>
      </c>
      <c r="BL93" s="44" t="n">
        <v>1</v>
      </c>
      <c r="BM93" s="44" t="n">
        <v>3</v>
      </c>
      <c r="BN93" s="45" t="n">
        <f aca="false">BL93/(0.01*BK93)</f>
        <v>25</v>
      </c>
      <c r="BO93" s="44" t="n">
        <f aca="false">BP93+BQ93</f>
        <v>48</v>
      </c>
      <c r="BP93" s="44" t="n">
        <v>20</v>
      </c>
      <c r="BQ93" s="44" t="n">
        <v>28</v>
      </c>
      <c r="BR93" s="45" t="n">
        <f aca="false">BP93/(0.01*BO93)</f>
        <v>41.6666666666667</v>
      </c>
      <c r="BS93" s="5"/>
      <c r="BT93" s="5"/>
      <c r="BU93" s="5"/>
      <c r="BV93" s="99"/>
      <c r="BW93" s="95" t="n">
        <f aca="false">BX93+BY93</f>
        <v>28</v>
      </c>
      <c r="BX93" s="95" t="n">
        <v>3</v>
      </c>
      <c r="BY93" s="95" t="n">
        <v>25</v>
      </c>
      <c r="BZ93" s="96" t="n">
        <f aca="false">BX93/(0.01*BW93)</f>
        <v>10.7142857142857</v>
      </c>
      <c r="CA93" s="95" t="n">
        <f aca="false">CB93+CC93</f>
        <v>72</v>
      </c>
      <c r="CB93" s="95" t="n">
        <v>42</v>
      </c>
      <c r="CC93" s="95" t="n">
        <v>30</v>
      </c>
      <c r="CD93" s="96" t="n">
        <f aca="false">CB93/(0.01*CA93)</f>
        <v>58.3333333333333</v>
      </c>
      <c r="CE93" s="102" t="n">
        <f aca="false">CF93+CG93</f>
        <v>8</v>
      </c>
      <c r="CF93" s="102" t="n">
        <v>1</v>
      </c>
      <c r="CG93" s="102" t="n">
        <v>7</v>
      </c>
      <c r="CH93" s="103" t="n">
        <f aca="false">CF93/(0.01*CE93)</f>
        <v>12.5</v>
      </c>
      <c r="CI93" s="102" t="n">
        <f aca="false">CJ93+CK93</f>
        <v>56</v>
      </c>
      <c r="CJ93" s="102" t="n">
        <v>20</v>
      </c>
      <c r="CK93" s="102" t="n">
        <v>36</v>
      </c>
      <c r="CL93" s="103" t="n">
        <f aca="false">CJ93/(0.01*CI93)</f>
        <v>35.7142857142857</v>
      </c>
      <c r="CM93" s="110" t="n">
        <f aca="false">CN93+CO93</f>
        <v>4</v>
      </c>
      <c r="CN93" s="110" t="n">
        <v>0</v>
      </c>
      <c r="CO93" s="110" t="n">
        <v>4</v>
      </c>
      <c r="CP93" s="111" t="n">
        <f aca="false">CN93/(0.01*CM93)</f>
        <v>0</v>
      </c>
      <c r="CQ93" s="110" t="n">
        <f aca="false">CR93+CS93</f>
        <v>64</v>
      </c>
      <c r="CR93" s="110" t="n">
        <v>21</v>
      </c>
      <c r="CS93" s="110" t="n">
        <v>43</v>
      </c>
      <c r="CT93" s="111" t="n">
        <f aca="false">CR93/(0.01*CQ93)</f>
        <v>32.8125</v>
      </c>
      <c r="CU93" s="104" t="n">
        <f aca="false">CV93+CW93</f>
        <v>4</v>
      </c>
      <c r="CV93" s="104" t="n">
        <v>1</v>
      </c>
      <c r="CW93" s="104" t="n">
        <v>3</v>
      </c>
      <c r="CX93" s="105" t="n">
        <f aca="false">CV93/(0.01*CU93)</f>
        <v>25</v>
      </c>
      <c r="CY93" s="104" t="n">
        <f aca="false">CZ93+DA93</f>
        <v>68</v>
      </c>
      <c r="CZ93" s="104" t="n">
        <v>33</v>
      </c>
      <c r="DA93" s="104" t="n">
        <v>35</v>
      </c>
      <c r="DB93" s="105" t="n">
        <f aca="false">CZ93/(0.01*CY93)</f>
        <v>48.5294117647059</v>
      </c>
      <c r="DC93" s="106"/>
      <c r="DD93" s="106"/>
      <c r="DE93" s="106"/>
      <c r="DF93" s="107"/>
      <c r="DG93" s="106"/>
      <c r="DH93" s="106"/>
      <c r="DI93" s="106"/>
      <c r="DJ93" s="107"/>
      <c r="DK93" s="102" t="n">
        <f aca="false">DL93+DM93</f>
        <v>4</v>
      </c>
      <c r="DL93" s="102" t="n">
        <v>0</v>
      </c>
      <c r="DM93" s="102" t="n">
        <v>4</v>
      </c>
      <c r="DN93" s="102" t="n">
        <f aca="false">DL93/(0.01*DK93)</f>
        <v>0</v>
      </c>
      <c r="DO93" s="102" t="n">
        <f aca="false">DP93+DQ93</f>
        <v>64</v>
      </c>
      <c r="DP93" s="102" t="n">
        <v>32</v>
      </c>
      <c r="DQ93" s="102" t="n">
        <v>32</v>
      </c>
      <c r="DR93" s="103" t="n">
        <f aca="false">DP93/(0.01*DO93)</f>
        <v>50</v>
      </c>
      <c r="DV93" s="114"/>
      <c r="DZ93" s="114"/>
      <c r="EA93" s="108" t="n">
        <f aca="false">EB93+EC93</f>
        <v>4</v>
      </c>
      <c r="EB93" s="108" t="n">
        <v>1</v>
      </c>
      <c r="EC93" s="108" t="n">
        <v>3</v>
      </c>
      <c r="ED93" s="108" t="n">
        <f aca="false">EB93/(0.01*EA93)</f>
        <v>25</v>
      </c>
      <c r="EE93" s="108" t="n">
        <f aca="false">EF93+EG93</f>
        <v>57</v>
      </c>
      <c r="EF93" s="108" t="n">
        <v>12</v>
      </c>
      <c r="EG93" s="108" t="n">
        <v>45</v>
      </c>
      <c r="EH93" s="112" t="n">
        <f aca="false">EF93/(0.01*EE93)</f>
        <v>21.0526315789474</v>
      </c>
      <c r="EK93" s="6"/>
      <c r="EL93" s="114"/>
      <c r="EP93" s="114"/>
      <c r="ET93" s="114"/>
      <c r="EU93" s="93" t="n">
        <f aca="false">EV93+EW93</f>
        <v>4</v>
      </c>
      <c r="EV93" s="93" t="n">
        <v>4</v>
      </c>
      <c r="EW93" s="93" t="n">
        <v>0</v>
      </c>
      <c r="EX93" s="94" t="n">
        <f aca="false">EV93/(0.01*EU93)</f>
        <v>100</v>
      </c>
      <c r="EY93" s="93" t="n">
        <f aca="false">EZ93+FA93</f>
        <v>60</v>
      </c>
      <c r="EZ93" s="93" t="n">
        <v>33</v>
      </c>
      <c r="FA93" s="93" t="n">
        <v>27</v>
      </c>
      <c r="FB93" s="94" t="n">
        <f aca="false">EZ93/(0.01*EY93)</f>
        <v>55</v>
      </c>
      <c r="FM93" s="4"/>
      <c r="FN93" s="114"/>
      <c r="FO93" s="109" t="n">
        <f aca="false">FP93+FQ93</f>
        <v>57</v>
      </c>
      <c r="FP93" s="109" t="n">
        <v>24</v>
      </c>
      <c r="FQ93" s="109" t="n">
        <v>33</v>
      </c>
      <c r="FR93" s="113" t="n">
        <f aca="false">FP93/(0.01*FO93)</f>
        <v>42.1052631578947</v>
      </c>
      <c r="FZ93" s="114"/>
      <c r="GA93" s="110" t="n">
        <f aca="false">GB93+GC93</f>
        <v>4</v>
      </c>
      <c r="GB93" s="110" t="n">
        <v>1</v>
      </c>
      <c r="GC93" s="110" t="n">
        <v>3</v>
      </c>
      <c r="GD93" s="111" t="n">
        <f aca="false">GB93/(0.01*GA93)</f>
        <v>25</v>
      </c>
      <c r="GE93" s="110" t="n">
        <f aca="false">GF93+GG93</f>
        <v>72</v>
      </c>
      <c r="GF93" s="110" t="n">
        <v>37</v>
      </c>
      <c r="GG93" s="110" t="n">
        <v>35</v>
      </c>
      <c r="GH93" s="111" t="n">
        <f aca="false">GF93/(0.01*GE93)</f>
        <v>51.3888888888889</v>
      </c>
      <c r="GL93" s="114"/>
      <c r="GT93" s="114"/>
      <c r="GU93" s="102" t="n">
        <f aca="false">GV93+GW93</f>
        <v>12</v>
      </c>
      <c r="GV93" s="102" t="n">
        <v>1</v>
      </c>
      <c r="GW93" s="102" t="n">
        <v>11</v>
      </c>
      <c r="GX93" s="103" t="n">
        <f aca="false">GV93/(0.01*GU93)</f>
        <v>8.33333333333333</v>
      </c>
      <c r="GY93" s="102" t="n">
        <f aca="false">GZ93+HA93</f>
        <v>54</v>
      </c>
      <c r="GZ93" s="102" t="n">
        <v>35</v>
      </c>
      <c r="HA93" s="102" t="n">
        <v>19</v>
      </c>
      <c r="HB93" s="103" t="n">
        <f aca="false">GZ93/(GY93*0.01)</f>
        <v>64.8148148148148</v>
      </c>
    </row>
    <row r="94" customFormat="false" ht="15.75" hidden="false" customHeight="false" outlineLevel="0" collapsed="false">
      <c r="A94" s="1" t="s">
        <v>69</v>
      </c>
      <c r="B94" s="26" t="s">
        <v>70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99"/>
      <c r="O94" s="5"/>
      <c r="P94" s="5"/>
      <c r="Q94" s="5"/>
      <c r="R94" s="99"/>
      <c r="S94" s="5"/>
      <c r="T94" s="5"/>
      <c r="U94" s="5"/>
      <c r="V94" s="99"/>
      <c r="W94" s="5"/>
      <c r="X94" s="5"/>
      <c r="Y94" s="5"/>
      <c r="Z94" s="99"/>
      <c r="AD94" s="99"/>
      <c r="AH94" s="99"/>
      <c r="AL94" s="99"/>
      <c r="AM94" s="5"/>
      <c r="AN94" s="5"/>
      <c r="AO94" s="5"/>
      <c r="AP94" s="99"/>
      <c r="AQ94" s="5"/>
      <c r="AR94" s="5"/>
      <c r="AS94" s="5"/>
      <c r="AT94" s="99"/>
      <c r="AU94" s="5"/>
      <c r="AV94" s="5"/>
      <c r="AW94" s="5"/>
      <c r="AX94" s="99"/>
      <c r="AY94" s="5"/>
      <c r="AZ94" s="5"/>
      <c r="BA94" s="5"/>
      <c r="BB94" s="99"/>
      <c r="BC94" s="100" t="n">
        <f aca="false">BD94+BE94</f>
        <v>12</v>
      </c>
      <c r="BD94" s="100" t="n">
        <v>2</v>
      </c>
      <c r="BE94" s="100" t="n">
        <v>10</v>
      </c>
      <c r="BF94" s="101" t="n">
        <f aca="false">BD94/(0.01*BC94)</f>
        <v>16.6666666666667</v>
      </c>
      <c r="BG94" s="5"/>
      <c r="BH94" s="5"/>
      <c r="BI94" s="5"/>
      <c r="BJ94" s="99"/>
      <c r="BK94" s="5"/>
      <c r="BL94" s="5"/>
      <c r="BM94" s="5"/>
      <c r="BN94" s="99"/>
      <c r="BO94" s="5"/>
      <c r="BP94" s="5"/>
      <c r="BQ94" s="5"/>
      <c r="BR94" s="99"/>
      <c r="BS94" s="5"/>
      <c r="BT94" s="5"/>
      <c r="BU94" s="5"/>
      <c r="BV94" s="99"/>
      <c r="BW94" s="5"/>
      <c r="BX94" s="5"/>
      <c r="BY94" s="5"/>
      <c r="BZ94" s="99"/>
      <c r="CA94" s="5"/>
      <c r="CB94" s="5"/>
      <c r="CC94" s="5"/>
      <c r="CD94" s="99"/>
      <c r="CE94" s="5"/>
      <c r="CF94" s="5"/>
      <c r="CG94" s="5"/>
      <c r="CH94" s="99"/>
      <c r="CI94" s="5"/>
      <c r="CJ94" s="5"/>
      <c r="CK94" s="5"/>
      <c r="CL94" s="99"/>
      <c r="CM94" s="5"/>
      <c r="CN94" s="5"/>
      <c r="CO94" s="5"/>
      <c r="CP94" s="99"/>
      <c r="CQ94" s="5"/>
      <c r="CR94" s="5"/>
      <c r="CS94" s="5"/>
      <c r="CT94" s="99"/>
      <c r="CU94" s="115"/>
      <c r="CV94" s="115"/>
      <c r="CW94" s="115"/>
      <c r="CX94" s="116"/>
      <c r="CY94" s="106"/>
      <c r="CZ94" s="106"/>
      <c r="DA94" s="106"/>
      <c r="DB94" s="107"/>
      <c r="DC94" s="106"/>
      <c r="DD94" s="106"/>
      <c r="DE94" s="106"/>
      <c r="DF94" s="107"/>
      <c r="DG94" s="106"/>
      <c r="DH94" s="106"/>
      <c r="DI94" s="106"/>
      <c r="DJ94" s="107"/>
      <c r="DV94" s="114"/>
      <c r="DZ94" s="114"/>
      <c r="EH94" s="114"/>
      <c r="EK94" s="6"/>
      <c r="EL94" s="114"/>
      <c r="EP94" s="114"/>
      <c r="ET94" s="114"/>
      <c r="EX94" s="114"/>
      <c r="FB94" s="114"/>
      <c r="FM94" s="4"/>
      <c r="FN94" s="114"/>
      <c r="FR94" s="114"/>
      <c r="FZ94" s="114"/>
      <c r="GD94" s="114"/>
      <c r="GL94" s="114"/>
      <c r="GT94" s="114"/>
      <c r="HB94" s="114"/>
    </row>
    <row r="95" customFormat="false" ht="15.75" hidden="false" customHeight="false" outlineLevel="0" collapsed="false">
      <c r="A95" s="1" t="s">
        <v>71</v>
      </c>
      <c r="B95" s="26" t="s">
        <v>7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99"/>
      <c r="O95" s="5"/>
      <c r="P95" s="5"/>
      <c r="Q95" s="5"/>
      <c r="R95" s="99"/>
      <c r="S95" s="5"/>
      <c r="T95" s="5"/>
      <c r="U95" s="5"/>
      <c r="V95" s="99"/>
      <c r="W95" s="5"/>
      <c r="X95" s="5"/>
      <c r="Y95" s="5"/>
      <c r="Z95" s="99"/>
      <c r="AD95" s="99"/>
      <c r="AH95" s="99"/>
      <c r="AL95" s="99"/>
      <c r="AM95" s="5"/>
      <c r="AN95" s="5"/>
      <c r="AO95" s="5"/>
      <c r="AP95" s="99"/>
      <c r="AQ95" s="5"/>
      <c r="AR95" s="5"/>
      <c r="AS95" s="5"/>
      <c r="AT95" s="99"/>
      <c r="AU95" s="5"/>
      <c r="AV95" s="5"/>
      <c r="AW95" s="5"/>
      <c r="AX95" s="99"/>
      <c r="AY95" s="5"/>
      <c r="AZ95" s="5"/>
      <c r="BA95" s="5"/>
      <c r="BB95" s="99"/>
      <c r="BC95" s="5"/>
      <c r="BD95" s="5"/>
      <c r="BE95" s="5"/>
      <c r="BF95" s="99"/>
      <c r="BG95" s="5"/>
      <c r="BH95" s="5"/>
      <c r="BI95" s="5"/>
      <c r="BJ95" s="99"/>
      <c r="BK95" s="5"/>
      <c r="BL95" s="5"/>
      <c r="BM95" s="5"/>
      <c r="BN95" s="99"/>
      <c r="BO95" s="44" t="n">
        <f aca="false">BP95+BQ95</f>
        <v>4</v>
      </c>
      <c r="BP95" s="44" t="n">
        <v>0</v>
      </c>
      <c r="BQ95" s="44" t="n">
        <v>4</v>
      </c>
      <c r="BR95" s="45" t="n">
        <f aca="false">BP95/(0.01*BO95)</f>
        <v>0</v>
      </c>
      <c r="BS95" s="5"/>
      <c r="BT95" s="5"/>
      <c r="BU95" s="5"/>
      <c r="BV95" s="99"/>
      <c r="BW95" s="5"/>
      <c r="BX95" s="5"/>
      <c r="BY95" s="5"/>
      <c r="BZ95" s="99"/>
      <c r="CA95" s="95" t="n">
        <f aca="false">CB95+CC95</f>
        <v>4</v>
      </c>
      <c r="CB95" s="95" t="n">
        <v>1</v>
      </c>
      <c r="CC95" s="95" t="n">
        <v>3</v>
      </c>
      <c r="CD95" s="96" t="n">
        <f aca="false">CB95/(0.01*CA95)</f>
        <v>25</v>
      </c>
      <c r="CE95" s="5"/>
      <c r="CF95" s="5"/>
      <c r="CG95" s="5"/>
      <c r="CH95" s="99"/>
      <c r="CI95" s="102" t="n">
        <f aca="false">CJ95+CK95</f>
        <v>12</v>
      </c>
      <c r="CJ95" s="102" t="n">
        <v>1</v>
      </c>
      <c r="CK95" s="102" t="n">
        <v>11</v>
      </c>
      <c r="CL95" s="103" t="n">
        <f aca="false">CJ95/(0.01*CI95)</f>
        <v>8.33333333333333</v>
      </c>
      <c r="CM95" s="110" t="n">
        <f aca="false">CN95+CO95</f>
        <v>4</v>
      </c>
      <c r="CN95" s="110" t="n">
        <v>0</v>
      </c>
      <c r="CO95" s="110" t="n">
        <v>4</v>
      </c>
      <c r="CP95" s="111" t="n">
        <f aca="false">CN95/(0.01*CM95)</f>
        <v>0</v>
      </c>
      <c r="CQ95" s="110" t="n">
        <f aca="false">CR95+CS95</f>
        <v>4</v>
      </c>
      <c r="CR95" s="110" t="n">
        <v>1</v>
      </c>
      <c r="CS95" s="110" t="n">
        <v>3</v>
      </c>
      <c r="CT95" s="111" t="n">
        <f aca="false">CR95/(0.01*CQ95)</f>
        <v>25</v>
      </c>
      <c r="CU95" s="115"/>
      <c r="CV95" s="115"/>
      <c r="CW95" s="115"/>
      <c r="CX95" s="116"/>
      <c r="CY95" s="106"/>
      <c r="CZ95" s="106"/>
      <c r="DA95" s="106"/>
      <c r="DB95" s="107"/>
      <c r="DC95" s="106"/>
      <c r="DD95" s="106"/>
      <c r="DE95" s="106"/>
      <c r="DF95" s="107"/>
      <c r="DG95" s="104" t="n">
        <f aca="false">DH95+DI95</f>
        <v>32</v>
      </c>
      <c r="DH95" s="104" t="n">
        <v>15</v>
      </c>
      <c r="DI95" s="104" t="n">
        <v>17</v>
      </c>
      <c r="DJ95" s="105" t="n">
        <f aca="false">DH95/(0.01*DG95)</f>
        <v>46.875</v>
      </c>
      <c r="DV95" s="114"/>
      <c r="DZ95" s="114"/>
      <c r="EH95" s="114"/>
      <c r="EK95" s="6"/>
      <c r="EL95" s="114"/>
      <c r="EP95" s="114"/>
      <c r="ET95" s="114"/>
      <c r="EX95" s="114"/>
      <c r="FB95" s="114"/>
      <c r="FM95" s="4"/>
      <c r="FN95" s="114"/>
      <c r="FR95" s="114"/>
      <c r="FZ95" s="114"/>
      <c r="GD95" s="114"/>
      <c r="GL95" s="114"/>
      <c r="GT95" s="114"/>
      <c r="HB95" s="114"/>
    </row>
    <row r="96" customFormat="false" ht="15.75" hidden="false" customHeight="false" outlineLevel="0" collapsed="false">
      <c r="A96" s="1" t="s">
        <v>73</v>
      </c>
      <c r="B96" s="26" t="s">
        <v>74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99"/>
      <c r="O96" s="5"/>
      <c r="P96" s="5"/>
      <c r="Q96" s="5"/>
      <c r="R96" s="99"/>
      <c r="S96" s="5"/>
      <c r="T96" s="5"/>
      <c r="U96" s="5"/>
      <c r="V96" s="99"/>
      <c r="W96" s="5"/>
      <c r="X96" s="5"/>
      <c r="Y96" s="5"/>
      <c r="Z96" s="99"/>
      <c r="AD96" s="99"/>
      <c r="AH96" s="99"/>
      <c r="AL96" s="99"/>
      <c r="AM96" s="5"/>
      <c r="AN96" s="5"/>
      <c r="AO96" s="5"/>
      <c r="AP96" s="99"/>
      <c r="AQ96" s="5"/>
      <c r="AR96" s="5"/>
      <c r="AS96" s="5"/>
      <c r="AT96" s="99"/>
      <c r="AU96" s="5"/>
      <c r="AV96" s="5"/>
      <c r="AW96" s="5"/>
      <c r="AX96" s="99"/>
      <c r="AY96" s="5"/>
      <c r="AZ96" s="5"/>
      <c r="BA96" s="5"/>
      <c r="BB96" s="99"/>
      <c r="BC96" s="5"/>
      <c r="BD96" s="5"/>
      <c r="BE96" s="5"/>
      <c r="BF96" s="99"/>
      <c r="BG96" s="5"/>
      <c r="BH96" s="5"/>
      <c r="BI96" s="5"/>
      <c r="BJ96" s="99"/>
      <c r="BK96" s="5"/>
      <c r="BL96" s="5"/>
      <c r="BM96" s="5"/>
      <c r="BN96" s="99"/>
      <c r="BO96" s="5"/>
      <c r="BP96" s="5"/>
      <c r="BQ96" s="5"/>
      <c r="BR96" s="99"/>
      <c r="BS96" s="5"/>
      <c r="BT96" s="5"/>
      <c r="BU96" s="5"/>
      <c r="BV96" s="99"/>
      <c r="BW96" s="95" t="n">
        <f aca="false">BX96+BY96</f>
        <v>8</v>
      </c>
      <c r="BX96" s="95" t="n">
        <v>0</v>
      </c>
      <c r="BY96" s="95" t="n">
        <v>8</v>
      </c>
      <c r="BZ96" s="96" t="n">
        <f aca="false">BX96/(0.01*BW96)</f>
        <v>0</v>
      </c>
      <c r="CA96" s="95" t="n">
        <f aca="false">CB96+CC96</f>
        <v>60</v>
      </c>
      <c r="CB96" s="95" t="n">
        <v>19</v>
      </c>
      <c r="CC96" s="95" t="n">
        <v>41</v>
      </c>
      <c r="CD96" s="96" t="n">
        <f aca="false">CB96/(0.01*CA96)</f>
        <v>31.6666666666667</v>
      </c>
      <c r="CE96" s="5"/>
      <c r="CF96" s="5"/>
      <c r="CG96" s="5"/>
      <c r="CH96" s="99"/>
      <c r="CI96" s="5"/>
      <c r="CJ96" s="5"/>
      <c r="CK96" s="5"/>
      <c r="CL96" s="99"/>
      <c r="CM96" s="5"/>
      <c r="CN96" s="5"/>
      <c r="CO96" s="5"/>
      <c r="CP96" s="99"/>
      <c r="CQ96" s="5"/>
      <c r="CR96" s="5"/>
      <c r="CS96" s="5"/>
      <c r="CT96" s="99"/>
      <c r="CU96" s="115"/>
      <c r="CV96" s="115"/>
      <c r="CW96" s="115"/>
      <c r="CX96" s="116"/>
      <c r="CY96" s="106"/>
      <c r="CZ96" s="106"/>
      <c r="DA96" s="106"/>
      <c r="DB96" s="107"/>
      <c r="DC96" s="106"/>
      <c r="DD96" s="106"/>
      <c r="DE96" s="106"/>
      <c r="DF96" s="107"/>
      <c r="DG96" s="106"/>
      <c r="DH96" s="106"/>
      <c r="DI96" s="106"/>
      <c r="DJ96" s="107"/>
      <c r="DV96" s="114"/>
      <c r="DZ96" s="114"/>
      <c r="EH96" s="114"/>
      <c r="EK96" s="6"/>
      <c r="EL96" s="114"/>
      <c r="EP96" s="114"/>
      <c r="ET96" s="114"/>
      <c r="EX96" s="114"/>
      <c r="FB96" s="114"/>
      <c r="FM96" s="4"/>
      <c r="FN96" s="114"/>
      <c r="FR96" s="114"/>
      <c r="FZ96" s="114"/>
      <c r="GD96" s="114"/>
      <c r="GL96" s="114"/>
      <c r="GT96" s="114"/>
      <c r="HB96" s="114"/>
    </row>
    <row r="97" customFormat="false" ht="15.75" hidden="false" customHeight="false" outlineLevel="0" collapsed="false">
      <c r="A97" s="1" t="s">
        <v>75</v>
      </c>
      <c r="B97" s="26" t="s">
        <v>76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99"/>
      <c r="O97" s="5"/>
      <c r="P97" s="5"/>
      <c r="Q97" s="5"/>
      <c r="R97" s="99"/>
      <c r="S97" s="5"/>
      <c r="T97" s="5"/>
      <c r="U97" s="5"/>
      <c r="V97" s="99"/>
      <c r="W97" s="5"/>
      <c r="X97" s="5"/>
      <c r="Y97" s="5"/>
      <c r="Z97" s="99"/>
      <c r="AD97" s="99"/>
      <c r="AH97" s="99"/>
      <c r="AL97" s="99"/>
      <c r="AM97" s="5"/>
      <c r="AN97" s="5"/>
      <c r="AO97" s="5"/>
      <c r="AP97" s="99"/>
      <c r="AQ97" s="5"/>
      <c r="AR97" s="5"/>
      <c r="AS97" s="5"/>
      <c r="AT97" s="99"/>
      <c r="AU97" s="5"/>
      <c r="AV97" s="5"/>
      <c r="AW97" s="5"/>
      <c r="AX97" s="99"/>
      <c r="AY97" s="5"/>
      <c r="AZ97" s="5"/>
      <c r="BA97" s="5"/>
      <c r="BB97" s="99"/>
      <c r="BC97" s="5"/>
      <c r="BD97" s="5"/>
      <c r="BE97" s="5"/>
      <c r="BF97" s="99"/>
      <c r="BG97" s="5"/>
      <c r="BH97" s="5"/>
      <c r="BI97" s="5"/>
      <c r="BJ97" s="99"/>
      <c r="BK97" s="5"/>
      <c r="BL97" s="5"/>
      <c r="BM97" s="5"/>
      <c r="BN97" s="99"/>
      <c r="BO97" s="5"/>
      <c r="BP97" s="5"/>
      <c r="BQ97" s="5"/>
      <c r="BR97" s="99"/>
      <c r="BS97" s="5"/>
      <c r="BT97" s="5"/>
      <c r="BU97" s="5"/>
      <c r="BV97" s="99"/>
      <c r="BW97" s="5"/>
      <c r="BX97" s="5"/>
      <c r="BY97" s="5"/>
      <c r="BZ97" s="99"/>
      <c r="CA97" s="95" t="n">
        <f aca="false">CB97+CC97</f>
        <v>8</v>
      </c>
      <c r="CB97" s="95" t="n">
        <v>0</v>
      </c>
      <c r="CC97" s="95" t="n">
        <v>8</v>
      </c>
      <c r="CD97" s="96" t="n">
        <f aca="false">CB97/(0.01*CA97)</f>
        <v>0</v>
      </c>
      <c r="CE97" s="5"/>
      <c r="CF97" s="5"/>
      <c r="CG97" s="5"/>
      <c r="CH97" s="99"/>
      <c r="CI97" s="102" t="n">
        <f aca="false">CJ97+CK97</f>
        <v>8</v>
      </c>
      <c r="CJ97" s="102" t="n">
        <v>0</v>
      </c>
      <c r="CK97" s="102" t="n">
        <v>8</v>
      </c>
      <c r="CL97" s="103" t="n">
        <f aca="false">CJ97/(0.01*CI97)</f>
        <v>0</v>
      </c>
      <c r="CM97" s="110" t="n">
        <f aca="false">CN97+CO97</f>
        <v>4</v>
      </c>
      <c r="CN97" s="110" t="n">
        <v>0</v>
      </c>
      <c r="CO97" s="110" t="n">
        <v>4</v>
      </c>
      <c r="CP97" s="111" t="n">
        <f aca="false">CN97/(0.01*CM97)</f>
        <v>0</v>
      </c>
      <c r="CQ97" s="5"/>
      <c r="CR97" s="5"/>
      <c r="CS97" s="5"/>
      <c r="CT97" s="99"/>
      <c r="CU97" s="115"/>
      <c r="CV97" s="115"/>
      <c r="CW97" s="115"/>
      <c r="CX97" s="116"/>
      <c r="CY97" s="106"/>
      <c r="CZ97" s="106"/>
      <c r="DA97" s="106"/>
      <c r="DB97" s="107"/>
      <c r="DC97" s="106"/>
      <c r="DD97" s="106"/>
      <c r="DE97" s="106"/>
      <c r="DF97" s="107"/>
      <c r="DG97" s="104" t="n">
        <f aca="false">DH97+DI97</f>
        <v>52</v>
      </c>
      <c r="DH97" s="104" t="n">
        <v>14</v>
      </c>
      <c r="DI97" s="104" t="n">
        <v>38</v>
      </c>
      <c r="DJ97" s="105" t="n">
        <f aca="false">DH97/(0.01*DG97)</f>
        <v>26.9230769230769</v>
      </c>
      <c r="DV97" s="114"/>
      <c r="DZ97" s="114"/>
      <c r="EH97" s="114"/>
      <c r="EK97" s="6"/>
      <c r="EL97" s="114"/>
      <c r="EP97" s="114"/>
      <c r="ET97" s="114"/>
      <c r="EX97" s="114"/>
      <c r="FB97" s="114"/>
      <c r="FM97" s="4"/>
      <c r="FN97" s="114"/>
      <c r="FR97" s="114"/>
      <c r="FZ97" s="114"/>
      <c r="GD97" s="114"/>
      <c r="GL97" s="114"/>
      <c r="GT97" s="114"/>
      <c r="HB97" s="114"/>
    </row>
    <row r="98" customFormat="false" ht="15.75" hidden="false" customHeight="false" outlineLevel="0" collapsed="false">
      <c r="A98" s="1" t="s">
        <v>77</v>
      </c>
      <c r="B98" s="40" t="s">
        <v>78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99"/>
      <c r="O98" s="5"/>
      <c r="P98" s="5"/>
      <c r="Q98" s="5"/>
      <c r="R98" s="99"/>
      <c r="S98" s="5"/>
      <c r="T98" s="5"/>
      <c r="U98" s="5"/>
      <c r="V98" s="99"/>
      <c r="W98" s="5"/>
      <c r="X98" s="5"/>
      <c r="Y98" s="5"/>
      <c r="Z98" s="99"/>
      <c r="AD98" s="99"/>
      <c r="AH98" s="99"/>
      <c r="AL98" s="99"/>
      <c r="AM98" s="5"/>
      <c r="AN98" s="5"/>
      <c r="AO98" s="5"/>
      <c r="AP98" s="99"/>
      <c r="AQ98" s="5"/>
      <c r="AR98" s="5"/>
      <c r="AS98" s="5"/>
      <c r="AT98" s="99"/>
      <c r="AU98" s="5"/>
      <c r="AV98" s="5"/>
      <c r="AW98" s="5"/>
      <c r="AX98" s="99"/>
      <c r="AY98" s="5"/>
      <c r="AZ98" s="5"/>
      <c r="BA98" s="5"/>
      <c r="BB98" s="99"/>
      <c r="BC98" s="5"/>
      <c r="BD98" s="5"/>
      <c r="BE98" s="5"/>
      <c r="BF98" s="99"/>
      <c r="BG98" s="5"/>
      <c r="BH98" s="5"/>
      <c r="BI98" s="5"/>
      <c r="BJ98" s="99"/>
      <c r="BK98" s="5"/>
      <c r="BL98" s="5"/>
      <c r="BM98" s="5"/>
      <c r="BN98" s="99"/>
      <c r="BO98" s="5"/>
      <c r="BP98" s="5"/>
      <c r="BQ98" s="5"/>
      <c r="BR98" s="99"/>
      <c r="BS98" s="5"/>
      <c r="BT98" s="5"/>
      <c r="BU98" s="5"/>
      <c r="BV98" s="99"/>
      <c r="BW98" s="5"/>
      <c r="BX98" s="5"/>
      <c r="BY98" s="5"/>
      <c r="BZ98" s="99"/>
      <c r="CA98" s="5"/>
      <c r="CB98" s="5"/>
      <c r="CC98" s="5"/>
      <c r="CD98" s="99"/>
      <c r="CE98" s="5"/>
      <c r="CF98" s="5"/>
      <c r="CG98" s="5"/>
      <c r="CH98" s="99"/>
      <c r="CI98" s="102" t="n">
        <f aca="false">CJ98+CK98</f>
        <v>12</v>
      </c>
      <c r="CJ98" s="102" t="n">
        <v>0</v>
      </c>
      <c r="CK98" s="102" t="n">
        <v>12</v>
      </c>
      <c r="CL98" s="103" t="n">
        <f aca="false">CJ98/(0.01*CI98)</f>
        <v>0</v>
      </c>
      <c r="CM98" s="110" t="n">
        <f aca="false">CN98+CO98</f>
        <v>4</v>
      </c>
      <c r="CN98" s="110" t="n">
        <v>0</v>
      </c>
      <c r="CO98" s="110" t="n">
        <v>4</v>
      </c>
      <c r="CP98" s="111" t="n">
        <f aca="false">CN98/(0.01*CM98)</f>
        <v>0</v>
      </c>
      <c r="CQ98" s="5"/>
      <c r="CR98" s="5"/>
      <c r="CS98" s="5"/>
      <c r="CT98" s="99"/>
      <c r="CU98" s="104" t="n">
        <f aca="false">CV98+CW98</f>
        <v>8</v>
      </c>
      <c r="CV98" s="104" t="n">
        <v>1</v>
      </c>
      <c r="CW98" s="104" t="n">
        <v>7</v>
      </c>
      <c r="CX98" s="105" t="n">
        <f aca="false">CV98/(0.01*CU98)</f>
        <v>12.5</v>
      </c>
      <c r="CY98" s="106"/>
      <c r="CZ98" s="106"/>
      <c r="DA98" s="106"/>
      <c r="DB98" s="107"/>
      <c r="DC98" s="106"/>
      <c r="DD98" s="106"/>
      <c r="DE98" s="106"/>
      <c r="DF98" s="107"/>
      <c r="DG98" s="104" t="n">
        <f aca="false">DH98+DI98</f>
        <v>47</v>
      </c>
      <c r="DH98" s="104" t="n">
        <v>30</v>
      </c>
      <c r="DI98" s="104" t="n">
        <v>17</v>
      </c>
      <c r="DJ98" s="105" t="n">
        <f aca="false">DH98/(0.01*DG98)</f>
        <v>63.8297872340426</v>
      </c>
      <c r="DV98" s="114"/>
      <c r="DW98" s="102" t="n">
        <f aca="false">DX98+DY98</f>
        <v>48</v>
      </c>
      <c r="DX98" s="102" t="n">
        <v>30</v>
      </c>
      <c r="DY98" s="102" t="n">
        <v>18</v>
      </c>
      <c r="DZ98" s="103" t="n">
        <f aca="false">DX98/(0.01*DW98)</f>
        <v>62.5</v>
      </c>
      <c r="EE98" s="108" t="n">
        <f aca="false">EF98+EG98</f>
        <v>8</v>
      </c>
      <c r="EF98" s="108" t="n">
        <v>4</v>
      </c>
      <c r="EG98" s="108" t="n">
        <v>4</v>
      </c>
      <c r="EH98" s="112" t="n">
        <f aca="false">EF98/(0.01*EE98)</f>
        <v>50</v>
      </c>
      <c r="EI98" s="108" t="n">
        <f aca="false">EJ98+EK98</f>
        <v>68</v>
      </c>
      <c r="EJ98" s="108" t="n">
        <v>42</v>
      </c>
      <c r="EK98" s="118" t="n">
        <v>26</v>
      </c>
      <c r="EL98" s="112" t="n">
        <f aca="false">EJ98/(0.01*EI98)</f>
        <v>61.7647058823529</v>
      </c>
      <c r="EP98" s="114"/>
      <c r="EQ98" s="93" t="n">
        <f aca="false">ER98+ES98</f>
        <v>4</v>
      </c>
      <c r="ER98" s="93" t="n">
        <v>0</v>
      </c>
      <c r="ES98" s="93" t="n">
        <v>4</v>
      </c>
      <c r="ET98" s="94" t="n">
        <f aca="false">ER98/(0.01*EQ98)</f>
        <v>0</v>
      </c>
      <c r="EU98" s="93" t="n">
        <f aca="false">EV98+EW98</f>
        <v>8</v>
      </c>
      <c r="EV98" s="93" t="n">
        <v>4</v>
      </c>
      <c r="EW98" s="93" t="n">
        <v>4</v>
      </c>
      <c r="EX98" s="94" t="n">
        <f aca="false">EV98/(0.01*EU98)</f>
        <v>50</v>
      </c>
      <c r="EY98" s="93" t="n">
        <f aca="false">EZ98+FA98</f>
        <v>64</v>
      </c>
      <c r="EZ98" s="93" t="n">
        <v>52</v>
      </c>
      <c r="FA98" s="93" t="n">
        <v>12</v>
      </c>
      <c r="FB98" s="94" t="n">
        <f aca="false">EZ98/(0.01*EY98)</f>
        <v>81.25</v>
      </c>
      <c r="FG98" s="109" t="n">
        <f aca="false">FH98+FI98</f>
        <v>60</v>
      </c>
      <c r="FH98" s="109" t="n">
        <v>24</v>
      </c>
      <c r="FI98" s="109" t="n">
        <v>36</v>
      </c>
      <c r="FJ98" s="109" t="n">
        <f aca="false">FH98/(FG98*0.01)</f>
        <v>40</v>
      </c>
      <c r="FK98" s="109" t="n">
        <f aca="false">FL98+FM98</f>
        <v>4</v>
      </c>
      <c r="FL98" s="109" t="n">
        <v>1</v>
      </c>
      <c r="FM98" s="109" t="n">
        <v>3</v>
      </c>
      <c r="FN98" s="113" t="n">
        <f aca="false">FL98/(0.01*FK98)</f>
        <v>25</v>
      </c>
      <c r="FR98" s="114"/>
      <c r="FW98" s="110" t="n">
        <f aca="false">FX98+FY98</f>
        <v>10</v>
      </c>
      <c r="FX98" s="110" t="n">
        <v>1</v>
      </c>
      <c r="FY98" s="110" t="n">
        <v>9</v>
      </c>
      <c r="FZ98" s="111" t="n">
        <f aca="false">FX98/(0.01*FW98)</f>
        <v>10</v>
      </c>
      <c r="GA98" s="110" t="n">
        <f aca="false">GB98+GC98</f>
        <v>71</v>
      </c>
      <c r="GB98" s="110" t="n">
        <v>52</v>
      </c>
      <c r="GC98" s="110" t="n">
        <v>19</v>
      </c>
      <c r="GD98" s="111" t="n">
        <f aca="false">GB98/(0.01*GA98)</f>
        <v>73.2394366197183</v>
      </c>
      <c r="GL98" s="114"/>
      <c r="GO98" s="102"/>
      <c r="GQ98" s="102" t="n">
        <f aca="false">GR98+GS98</f>
        <v>39</v>
      </c>
      <c r="GR98" s="102" t="n">
        <v>13</v>
      </c>
      <c r="GS98" s="102" t="n">
        <v>26</v>
      </c>
      <c r="GT98" s="103" t="n">
        <f aca="false">GR98/(0.01*GQ98)</f>
        <v>33.3333333333333</v>
      </c>
      <c r="GU98" s="102" t="n">
        <f aca="false">GV98+GW98</f>
        <v>28</v>
      </c>
      <c r="GV98" s="102" t="n">
        <v>12</v>
      </c>
      <c r="GW98" s="102" t="n">
        <v>16</v>
      </c>
      <c r="GX98" s="103" t="n">
        <f aca="false">GV98/(0.01*GU98)</f>
        <v>42.8571428571429</v>
      </c>
      <c r="HB98" s="114"/>
    </row>
    <row r="99" customFormat="false" ht="15.75" hidden="false" customHeight="false" outlineLevel="0" collapsed="false">
      <c r="A99" s="1" t="s">
        <v>79</v>
      </c>
      <c r="B99" s="26" t="s">
        <v>80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99"/>
      <c r="O99" s="5"/>
      <c r="P99" s="5"/>
      <c r="Q99" s="5"/>
      <c r="R99" s="99"/>
      <c r="S99" s="5"/>
      <c r="T99" s="5"/>
      <c r="U99" s="5"/>
      <c r="V99" s="99"/>
      <c r="W99" s="5"/>
      <c r="X99" s="5"/>
      <c r="Y99" s="5"/>
      <c r="Z99" s="99"/>
      <c r="AD99" s="99"/>
      <c r="AH99" s="99"/>
      <c r="AL99" s="99"/>
      <c r="AM99" s="5"/>
      <c r="AN99" s="5"/>
      <c r="AO99" s="5"/>
      <c r="AP99" s="99"/>
      <c r="AQ99" s="5"/>
      <c r="AR99" s="5"/>
      <c r="AS99" s="5"/>
      <c r="AT99" s="99"/>
      <c r="AU99" s="5"/>
      <c r="AV99" s="5"/>
      <c r="AW99" s="5"/>
      <c r="AX99" s="99"/>
      <c r="AY99" s="5"/>
      <c r="AZ99" s="5"/>
      <c r="BA99" s="5"/>
      <c r="BB99" s="99"/>
      <c r="BC99" s="5"/>
      <c r="BD99" s="5"/>
      <c r="BE99" s="5"/>
      <c r="BF99" s="99"/>
      <c r="BG99" s="5"/>
      <c r="BH99" s="5"/>
      <c r="BI99" s="5"/>
      <c r="BJ99" s="99"/>
      <c r="BK99" s="5"/>
      <c r="BL99" s="5"/>
      <c r="BM99" s="5"/>
      <c r="BN99" s="99"/>
      <c r="BO99" s="5"/>
      <c r="BP99" s="5"/>
      <c r="BQ99" s="5"/>
      <c r="BR99" s="99"/>
      <c r="BS99" s="5"/>
      <c r="BT99" s="5"/>
      <c r="BU99" s="5"/>
      <c r="BV99" s="99"/>
      <c r="BW99" s="5"/>
      <c r="BX99" s="5"/>
      <c r="BY99" s="5"/>
      <c r="BZ99" s="99"/>
      <c r="CA99" s="5"/>
      <c r="CB99" s="5"/>
      <c r="CC99" s="5"/>
      <c r="CD99" s="99"/>
      <c r="CE99" s="5"/>
      <c r="CF99" s="5"/>
      <c r="CG99" s="5"/>
      <c r="CH99" s="99"/>
      <c r="CI99" s="102" t="n">
        <f aca="false">CJ99+CK99</f>
        <v>4</v>
      </c>
      <c r="CJ99" s="102" t="n">
        <v>0</v>
      </c>
      <c r="CK99" s="102" t="n">
        <v>4</v>
      </c>
      <c r="CL99" s="103" t="n">
        <f aca="false">CJ99/(0.01*CI99)</f>
        <v>0</v>
      </c>
      <c r="CM99" s="5"/>
      <c r="CN99" s="5"/>
      <c r="CO99" s="5"/>
      <c r="CP99" s="99"/>
      <c r="CQ99" s="5"/>
      <c r="CR99" s="5"/>
      <c r="CS99" s="5"/>
      <c r="CT99" s="99"/>
      <c r="CU99" s="115"/>
      <c r="CV99" s="115"/>
      <c r="CW99" s="115"/>
      <c r="CX99" s="116"/>
      <c r="CY99" s="106"/>
      <c r="CZ99" s="106"/>
      <c r="DA99" s="106"/>
      <c r="DB99" s="107"/>
      <c r="DC99" s="106"/>
      <c r="DD99" s="106"/>
      <c r="DE99" s="106"/>
      <c r="DF99" s="107"/>
      <c r="DG99" s="106"/>
      <c r="DH99" s="106"/>
      <c r="DI99" s="106"/>
      <c r="DJ99" s="107"/>
      <c r="DV99" s="114"/>
      <c r="DZ99" s="114"/>
      <c r="EH99" s="114"/>
      <c r="EK99" s="6"/>
      <c r="EL99" s="114"/>
      <c r="EP99" s="114"/>
      <c r="ET99" s="114"/>
      <c r="EX99" s="114"/>
      <c r="FB99" s="114"/>
      <c r="FM99" s="4"/>
      <c r="FN99" s="114"/>
      <c r="FR99" s="114"/>
      <c r="FZ99" s="114"/>
      <c r="GD99" s="114"/>
      <c r="GL99" s="114"/>
      <c r="GT99" s="114"/>
      <c r="HB99" s="114"/>
    </row>
    <row r="100" customFormat="false" ht="15.75" hidden="false" customHeight="false" outlineLevel="0" collapsed="false">
      <c r="A100" s="1" t="s">
        <v>81</v>
      </c>
      <c r="B100" s="26" t="s">
        <v>82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99"/>
      <c r="O100" s="5"/>
      <c r="P100" s="5"/>
      <c r="Q100" s="5"/>
      <c r="R100" s="99"/>
      <c r="S100" s="5"/>
      <c r="T100" s="5"/>
      <c r="U100" s="5"/>
      <c r="V100" s="99"/>
      <c r="W100" s="5"/>
      <c r="X100" s="5"/>
      <c r="Y100" s="5"/>
      <c r="Z100" s="99"/>
      <c r="AD100" s="99"/>
      <c r="AH100" s="99"/>
      <c r="AL100" s="99"/>
      <c r="AM100" s="5"/>
      <c r="AN100" s="5"/>
      <c r="AO100" s="5"/>
      <c r="AP100" s="99"/>
      <c r="AQ100" s="5"/>
      <c r="AR100" s="5"/>
      <c r="AS100" s="5"/>
      <c r="AT100" s="99"/>
      <c r="AU100" s="5"/>
      <c r="AV100" s="5"/>
      <c r="AW100" s="5"/>
      <c r="AX100" s="99"/>
      <c r="AY100" s="5"/>
      <c r="AZ100" s="5"/>
      <c r="BA100" s="5"/>
      <c r="BB100" s="99"/>
      <c r="BC100" s="5"/>
      <c r="BD100" s="5"/>
      <c r="BE100" s="5"/>
      <c r="BF100" s="99"/>
      <c r="BG100" s="5"/>
      <c r="BH100" s="5"/>
      <c r="BI100" s="5"/>
      <c r="BJ100" s="99"/>
      <c r="BK100" s="5"/>
      <c r="BL100" s="5"/>
      <c r="BM100" s="5"/>
      <c r="BN100" s="99"/>
      <c r="BO100" s="5"/>
      <c r="BP100" s="5"/>
      <c r="BQ100" s="5"/>
      <c r="BR100" s="99"/>
      <c r="BS100" s="5"/>
      <c r="BT100" s="5"/>
      <c r="BU100" s="5"/>
      <c r="BV100" s="99"/>
      <c r="BW100" s="5"/>
      <c r="BX100" s="5"/>
      <c r="BY100" s="5"/>
      <c r="BZ100" s="99"/>
      <c r="CA100" s="5"/>
      <c r="CB100" s="5"/>
      <c r="CC100" s="5"/>
      <c r="CD100" s="99"/>
      <c r="CE100" s="5"/>
      <c r="CF100" s="5"/>
      <c r="CG100" s="5"/>
      <c r="CH100" s="99"/>
      <c r="CI100" s="5"/>
      <c r="CJ100" s="5"/>
      <c r="CK100" s="5"/>
      <c r="CL100" s="99"/>
      <c r="CM100" s="5"/>
      <c r="CN100" s="5"/>
      <c r="CO100" s="5"/>
      <c r="CP100" s="99"/>
      <c r="CQ100" s="5"/>
      <c r="CR100" s="5"/>
      <c r="CS100" s="5"/>
      <c r="CT100" s="99"/>
      <c r="CU100" s="104" t="n">
        <f aca="false">CV100+CW100</f>
        <v>10</v>
      </c>
      <c r="CV100" s="104" t="n">
        <v>1</v>
      </c>
      <c r="CW100" s="104" t="n">
        <v>9</v>
      </c>
      <c r="CX100" s="105" t="n">
        <f aca="false">CV100/(0.01*CU100)</f>
        <v>10</v>
      </c>
      <c r="CY100" s="106"/>
      <c r="CZ100" s="106"/>
      <c r="DA100" s="106"/>
      <c r="DB100" s="107"/>
      <c r="DC100" s="104" t="n">
        <f aca="false">DD100+DE100</f>
        <v>22</v>
      </c>
      <c r="DD100" s="104" t="n">
        <v>12</v>
      </c>
      <c r="DE100" s="104" t="n">
        <v>10</v>
      </c>
      <c r="DF100" s="105" t="n">
        <f aca="false">DD100/(0.01*DC100)</f>
        <v>54.5454545454546</v>
      </c>
      <c r="DG100" s="106"/>
      <c r="DH100" s="106"/>
      <c r="DI100" s="106"/>
      <c r="DJ100" s="107"/>
      <c r="DV100" s="114"/>
      <c r="DW100" s="102" t="n">
        <f aca="false">DX100+DY100</f>
        <v>48</v>
      </c>
      <c r="DX100" s="102" t="n">
        <v>21</v>
      </c>
      <c r="DY100" s="102" t="n">
        <v>27</v>
      </c>
      <c r="DZ100" s="103" t="n">
        <f aca="false">DX100/(0.01*DW100)</f>
        <v>43.75</v>
      </c>
      <c r="EG100" s="29"/>
      <c r="EH100" s="114"/>
      <c r="EK100" s="6"/>
      <c r="EL100" s="114"/>
      <c r="EM100" s="108" t="n">
        <f aca="false">EN100+EO100</f>
        <v>38</v>
      </c>
      <c r="EN100" s="108" t="n">
        <v>18</v>
      </c>
      <c r="EO100" s="108" t="n">
        <v>20</v>
      </c>
      <c r="EP100" s="112" t="n">
        <f aca="false">EN100/(0.01*EM100)</f>
        <v>47.3684210526316</v>
      </c>
      <c r="ET100" s="114"/>
      <c r="EX100" s="114"/>
      <c r="FB100" s="114"/>
      <c r="FM100" s="4"/>
      <c r="FN100" s="114"/>
      <c r="FR100" s="114"/>
      <c r="FZ100" s="114"/>
      <c r="GD100" s="114"/>
      <c r="GL100" s="114"/>
      <c r="GT100" s="114"/>
      <c r="HB100" s="114"/>
    </row>
    <row r="101" customFormat="false" ht="15.75" hidden="false" customHeight="false" outlineLevel="0" collapsed="false">
      <c r="A101" s="1" t="s">
        <v>83</v>
      </c>
      <c r="B101" s="26" t="s">
        <v>84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99"/>
      <c r="O101" s="5"/>
      <c r="P101" s="5"/>
      <c r="Q101" s="5"/>
      <c r="R101" s="99"/>
      <c r="S101" s="5"/>
      <c r="T101" s="5"/>
      <c r="U101" s="5"/>
      <c r="V101" s="99"/>
      <c r="W101" s="5"/>
      <c r="X101" s="5"/>
      <c r="Y101" s="5"/>
      <c r="Z101" s="99"/>
      <c r="AD101" s="99"/>
      <c r="AH101" s="99"/>
      <c r="AL101" s="99"/>
      <c r="AM101" s="5"/>
      <c r="AN101" s="5"/>
      <c r="AO101" s="5"/>
      <c r="AP101" s="99"/>
      <c r="AQ101" s="5"/>
      <c r="AR101" s="5"/>
      <c r="AS101" s="5"/>
      <c r="AT101" s="99"/>
      <c r="AU101" s="5"/>
      <c r="AV101" s="5"/>
      <c r="AW101" s="5"/>
      <c r="AX101" s="99"/>
      <c r="AY101" s="5"/>
      <c r="AZ101" s="5"/>
      <c r="BA101" s="5"/>
      <c r="BB101" s="99"/>
      <c r="BC101" s="5"/>
      <c r="BD101" s="5"/>
      <c r="BE101" s="5"/>
      <c r="BF101" s="99"/>
      <c r="BG101" s="5"/>
      <c r="BH101" s="5"/>
      <c r="BI101" s="5"/>
      <c r="BJ101" s="99"/>
      <c r="BK101" s="5"/>
      <c r="BL101" s="5"/>
      <c r="BM101" s="5"/>
      <c r="BN101" s="99"/>
      <c r="BO101" s="5"/>
      <c r="BP101" s="5"/>
      <c r="BQ101" s="5"/>
      <c r="BR101" s="99"/>
      <c r="BS101" s="5"/>
      <c r="BT101" s="5"/>
      <c r="BU101" s="5"/>
      <c r="BV101" s="99"/>
      <c r="BW101" s="5"/>
      <c r="BX101" s="5"/>
      <c r="BY101" s="5"/>
      <c r="BZ101" s="99"/>
      <c r="CA101" s="5"/>
      <c r="CB101" s="5"/>
      <c r="CC101" s="5"/>
      <c r="CD101" s="99"/>
      <c r="CE101" s="5"/>
      <c r="CF101" s="5"/>
      <c r="CG101" s="5"/>
      <c r="CH101" s="99"/>
      <c r="CI101" s="5"/>
      <c r="CJ101" s="5"/>
      <c r="CK101" s="5"/>
      <c r="CL101" s="99"/>
      <c r="CM101" s="5"/>
      <c r="CN101" s="5"/>
      <c r="CO101" s="5"/>
      <c r="CP101" s="99"/>
      <c r="CQ101" s="5"/>
      <c r="CR101" s="5"/>
      <c r="CS101" s="5"/>
      <c r="CT101" s="99"/>
      <c r="CU101" s="106"/>
      <c r="CV101" s="106"/>
      <c r="CW101" s="106"/>
      <c r="CX101" s="107"/>
      <c r="CY101" s="106"/>
      <c r="CZ101" s="106"/>
      <c r="DA101" s="106"/>
      <c r="DB101" s="107"/>
      <c r="DC101" s="104" t="n">
        <f aca="false">DD101+DE101</f>
        <v>54</v>
      </c>
      <c r="DD101" s="104" t="n">
        <v>36</v>
      </c>
      <c r="DE101" s="104" t="n">
        <v>18</v>
      </c>
      <c r="DF101" s="105" t="n">
        <f aca="false">DD101/(0.01*DC101)</f>
        <v>66.6666666666667</v>
      </c>
      <c r="DG101" s="106"/>
      <c r="DH101" s="106"/>
      <c r="DI101" s="106"/>
      <c r="DJ101" s="107"/>
      <c r="DK101" s="102" t="n">
        <f aca="false">DL101+DM101</f>
        <v>2</v>
      </c>
      <c r="DL101" s="102" t="n">
        <v>0</v>
      </c>
      <c r="DM101" s="102" t="n">
        <v>2</v>
      </c>
      <c r="DN101" s="102" t="n">
        <f aca="false">DL101/(0.01*DK101)</f>
        <v>0</v>
      </c>
      <c r="DS101" s="102" t="n">
        <f aca="false">DT101+DU101</f>
        <v>72</v>
      </c>
      <c r="DT101" s="102" t="n">
        <v>26</v>
      </c>
      <c r="DU101" s="102" t="n">
        <v>46</v>
      </c>
      <c r="DV101" s="103" t="n">
        <f aca="false">DT101/(0.01*DS101)</f>
        <v>36.1111111111111</v>
      </c>
      <c r="DZ101" s="114"/>
      <c r="EE101" s="108" t="n">
        <f aca="false">EF101+EG101</f>
        <v>12</v>
      </c>
      <c r="EF101" s="108" t="n">
        <v>3</v>
      </c>
      <c r="EG101" s="108" t="n">
        <v>9</v>
      </c>
      <c r="EH101" s="112" t="n">
        <f aca="false">EF101/(0.01*EE101)</f>
        <v>25</v>
      </c>
      <c r="EI101" s="108" t="n">
        <f aca="false">EJ101+EK101</f>
        <v>68</v>
      </c>
      <c r="EJ101" s="108" t="n">
        <v>40</v>
      </c>
      <c r="EK101" s="118" t="n">
        <v>28</v>
      </c>
      <c r="EL101" s="112" t="n">
        <f aca="false">EJ101/(0.01*EI101)</f>
        <v>58.8235294117647</v>
      </c>
      <c r="EP101" s="114"/>
      <c r="ET101" s="114"/>
      <c r="EU101" s="93" t="n">
        <f aca="false">EV101+EW101</f>
        <v>64</v>
      </c>
      <c r="EV101" s="93" t="n">
        <v>22</v>
      </c>
      <c r="EW101" s="93" t="n">
        <v>42</v>
      </c>
      <c r="EX101" s="94" t="n">
        <f aca="false">EV101/(0.01*EU101)</f>
        <v>34.375</v>
      </c>
      <c r="EY101" s="93" t="n">
        <f aca="false">EZ101+FA101</f>
        <v>4</v>
      </c>
      <c r="EZ101" s="93" t="n">
        <v>1</v>
      </c>
      <c r="FA101" s="93" t="n">
        <v>3</v>
      </c>
      <c r="FB101" s="94" t="n">
        <f aca="false">EZ101/(0.01*EY101)</f>
        <v>25</v>
      </c>
      <c r="FM101" s="4"/>
      <c r="FN101" s="114"/>
      <c r="FO101" s="109" t="n">
        <f aca="false">FP101+FQ101</f>
        <v>58</v>
      </c>
      <c r="FP101" s="109" t="n">
        <v>19</v>
      </c>
      <c r="FQ101" s="109" t="n">
        <v>39</v>
      </c>
      <c r="FR101" s="113" t="n">
        <f aca="false">FP101/(0.01*FO101)</f>
        <v>32.7586206896552</v>
      </c>
      <c r="FS101" s="109" t="n">
        <v>8</v>
      </c>
      <c r="FT101" s="109" t="n">
        <v>7</v>
      </c>
      <c r="FU101" s="109" t="n">
        <v>1</v>
      </c>
      <c r="FV101" s="109" t="n">
        <f aca="false">FT101/(0.01*FS101)</f>
        <v>87.5</v>
      </c>
      <c r="FZ101" s="114"/>
      <c r="GD101" s="114"/>
      <c r="GE101" s="110" t="n">
        <f aca="false">GF101+GG101</f>
        <v>36</v>
      </c>
      <c r="GF101" s="110" t="n">
        <v>28</v>
      </c>
      <c r="GG101" s="110" t="n">
        <v>8</v>
      </c>
      <c r="GH101" s="111" t="n">
        <f aca="false">GF101/(0.01*GE101)</f>
        <v>77.7777777777778</v>
      </c>
      <c r="GL101" s="114"/>
      <c r="GT101" s="114"/>
      <c r="HB101" s="114"/>
    </row>
    <row r="102" customFormat="false" ht="15.75" hidden="false" customHeight="false" outlineLevel="0" collapsed="false">
      <c r="A102" s="1" t="s">
        <v>85</v>
      </c>
      <c r="B102" s="40" t="s">
        <v>86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99"/>
      <c r="O102" s="5"/>
      <c r="P102" s="5"/>
      <c r="Q102" s="5"/>
      <c r="R102" s="99"/>
      <c r="S102" s="5"/>
      <c r="T102" s="5"/>
      <c r="U102" s="5"/>
      <c r="V102" s="99"/>
      <c r="W102" s="5"/>
      <c r="X102" s="5"/>
      <c r="Y102" s="5"/>
      <c r="Z102" s="99"/>
      <c r="AD102" s="99"/>
      <c r="AH102" s="99"/>
      <c r="AL102" s="99"/>
      <c r="AM102" s="5"/>
      <c r="AN102" s="5"/>
      <c r="AO102" s="5"/>
      <c r="AP102" s="99"/>
      <c r="AQ102" s="5"/>
      <c r="AR102" s="5"/>
      <c r="AS102" s="5"/>
      <c r="AT102" s="99"/>
      <c r="AU102" s="5"/>
      <c r="AV102" s="5"/>
      <c r="AW102" s="5"/>
      <c r="AX102" s="99"/>
      <c r="AY102" s="5"/>
      <c r="AZ102" s="5"/>
      <c r="BA102" s="5"/>
      <c r="BB102" s="99"/>
      <c r="BC102" s="5"/>
      <c r="BD102" s="5"/>
      <c r="BE102" s="5"/>
      <c r="BF102" s="99"/>
      <c r="BG102" s="5"/>
      <c r="BH102" s="5"/>
      <c r="BI102" s="5"/>
      <c r="BJ102" s="99"/>
      <c r="BK102" s="5"/>
      <c r="BL102" s="5"/>
      <c r="BM102" s="5"/>
      <c r="BN102" s="99"/>
      <c r="BO102" s="5"/>
      <c r="BP102" s="5"/>
      <c r="BQ102" s="5"/>
      <c r="BR102" s="99"/>
      <c r="BS102" s="5"/>
      <c r="BT102" s="5"/>
      <c r="BU102" s="5"/>
      <c r="BV102" s="99"/>
      <c r="BW102" s="5"/>
      <c r="BX102" s="5"/>
      <c r="BY102" s="5"/>
      <c r="BZ102" s="99"/>
      <c r="CA102" s="5"/>
      <c r="CB102" s="5"/>
      <c r="CC102" s="5"/>
      <c r="CD102" s="99"/>
      <c r="CE102" s="5"/>
      <c r="CF102" s="5"/>
      <c r="CG102" s="5"/>
      <c r="CH102" s="99"/>
      <c r="CI102" s="5"/>
      <c r="CJ102" s="5"/>
      <c r="CK102" s="5"/>
      <c r="CL102" s="99"/>
      <c r="CM102" s="5"/>
      <c r="CN102" s="5"/>
      <c r="CO102" s="5"/>
      <c r="CP102" s="99"/>
      <c r="CQ102" s="5"/>
      <c r="CR102" s="5"/>
      <c r="CS102" s="5"/>
      <c r="CT102" s="99"/>
      <c r="CU102" s="106"/>
      <c r="CV102" s="106"/>
      <c r="CW102" s="106"/>
      <c r="CX102" s="107"/>
      <c r="CY102" s="106"/>
      <c r="CZ102" s="106"/>
      <c r="DA102" s="106"/>
      <c r="DB102" s="107"/>
      <c r="DC102" s="106"/>
      <c r="DD102" s="106"/>
      <c r="DE102" s="106"/>
      <c r="DF102" s="107"/>
      <c r="DG102" s="104" t="n">
        <f aca="false">DH102+DI102</f>
        <v>44</v>
      </c>
      <c r="DH102" s="104" t="n">
        <v>25</v>
      </c>
      <c r="DI102" s="104" t="n">
        <v>19</v>
      </c>
      <c r="DJ102" s="105" t="n">
        <f aca="false">DH102/(0.01*DG102)</f>
        <v>56.8181818181818</v>
      </c>
      <c r="DW102" s="102" t="n">
        <f aca="false">DX102+DY102</f>
        <v>44</v>
      </c>
      <c r="DX102" s="102" t="n">
        <v>29</v>
      </c>
      <c r="DY102" s="102" t="n">
        <v>15</v>
      </c>
      <c r="DZ102" s="103" t="n">
        <f aca="false">DX102/(0.01*DW102)</f>
        <v>65.9090909090909</v>
      </c>
      <c r="EE102" s="108" t="n">
        <f aca="false">EF102+EG102</f>
        <v>8</v>
      </c>
      <c r="EF102" s="108" t="n">
        <v>2</v>
      </c>
      <c r="EG102" s="108" t="n">
        <v>6</v>
      </c>
      <c r="EH102" s="112" t="n">
        <f aca="false">EF102/(0.01*EE102)</f>
        <v>25</v>
      </c>
      <c r="EI102" s="108" t="n">
        <f aca="false">EJ102+EK102</f>
        <v>36</v>
      </c>
      <c r="EJ102" s="108" t="n">
        <v>22</v>
      </c>
      <c r="EK102" s="118" t="n">
        <v>14</v>
      </c>
      <c r="EL102" s="112" t="n">
        <f aca="false">EJ102/(0.01*EI102)</f>
        <v>61.1111111111111</v>
      </c>
      <c r="EM102" s="108" t="n">
        <f aca="false">EN102+EO102</f>
        <v>28</v>
      </c>
      <c r="EN102" s="108" t="n">
        <v>22</v>
      </c>
      <c r="EO102" s="108" t="n">
        <v>6</v>
      </c>
      <c r="EP102" s="112" t="n">
        <f aca="false">EN102/(0.01*EM102)</f>
        <v>78.5714285714286</v>
      </c>
      <c r="ET102" s="114"/>
      <c r="EU102" s="93" t="n">
        <f aca="false">EV102+EW102</f>
        <v>4</v>
      </c>
      <c r="EV102" s="93" t="n">
        <v>2</v>
      </c>
      <c r="EW102" s="93" t="n">
        <v>2</v>
      </c>
      <c r="EX102" s="94" t="n">
        <f aca="false">EV102/(0.01*EU102)</f>
        <v>50</v>
      </c>
      <c r="EY102" s="93" t="n">
        <f aca="false">EZ102+FA102</f>
        <v>68</v>
      </c>
      <c r="EZ102" s="93" t="n">
        <v>46</v>
      </c>
      <c r="FA102" s="93" t="n">
        <v>22</v>
      </c>
      <c r="FB102" s="94" t="n">
        <f aca="false">EZ102/(0.01*EY102)</f>
        <v>67.6470588235294</v>
      </c>
      <c r="FK102" s="109" t="n">
        <f aca="false">FL102+FM102</f>
        <v>72</v>
      </c>
      <c r="FL102" s="109" t="n">
        <v>43</v>
      </c>
      <c r="FM102" s="109" t="n">
        <v>29</v>
      </c>
      <c r="FN102" s="113" t="n">
        <f aca="false">FL102/(0.01*FK102)</f>
        <v>59.7222222222222</v>
      </c>
      <c r="FR102" s="114"/>
      <c r="FS102" s="109" t="n">
        <v>4</v>
      </c>
      <c r="FT102" s="109" t="n">
        <v>4</v>
      </c>
      <c r="FU102" s="109" t="n">
        <v>0</v>
      </c>
      <c r="FV102" s="109" t="n">
        <f aca="false">FT102/(0.01*FS102)</f>
        <v>100</v>
      </c>
      <c r="FW102" s="110" t="n">
        <f aca="false">FX102+FY102</f>
        <v>4</v>
      </c>
      <c r="FX102" s="110" t="n">
        <v>1</v>
      </c>
      <c r="FY102" s="110" t="n">
        <v>3</v>
      </c>
      <c r="FZ102" s="111" t="n">
        <f aca="false">FX102/(0.01*FW102)</f>
        <v>25</v>
      </c>
      <c r="GA102" s="110" t="n">
        <f aca="false">GB102+GC102</f>
        <v>71</v>
      </c>
      <c r="GB102" s="110" t="n">
        <v>45</v>
      </c>
      <c r="GC102" s="110" t="n">
        <v>26</v>
      </c>
      <c r="GD102" s="111" t="n">
        <f aca="false">GB102/(0.01*GA102)</f>
        <v>63.3802816901409</v>
      </c>
      <c r="GL102" s="114"/>
      <c r="GQ102" s="102" t="n">
        <f aca="false">GR102+GS102</f>
        <v>7</v>
      </c>
      <c r="GR102" s="102" t="n">
        <v>2</v>
      </c>
      <c r="GS102" s="102" t="n">
        <v>5</v>
      </c>
      <c r="GT102" s="103" t="n">
        <f aca="false">GR102/(0.01*GQ102)</f>
        <v>28.5714285714286</v>
      </c>
      <c r="GU102" s="102" t="n">
        <f aca="false">GV102+GW102</f>
        <v>48</v>
      </c>
      <c r="GV102" s="102" t="n">
        <v>17</v>
      </c>
      <c r="GW102" s="102" t="n">
        <v>31</v>
      </c>
      <c r="GX102" s="103" t="n">
        <f aca="false">GV102/(0.01*GU102)</f>
        <v>35.4166666666667</v>
      </c>
      <c r="HB102" s="114"/>
    </row>
    <row r="103" customFormat="false" ht="15.75" hidden="false" customHeight="false" outlineLevel="0" collapsed="false">
      <c r="A103" s="1" t="s">
        <v>87</v>
      </c>
      <c r="B103" s="26" t="s">
        <v>88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99"/>
      <c r="O103" s="5"/>
      <c r="P103" s="5"/>
      <c r="Q103" s="5"/>
      <c r="R103" s="99"/>
      <c r="S103" s="5"/>
      <c r="T103" s="5"/>
      <c r="U103" s="5"/>
      <c r="V103" s="99"/>
      <c r="W103" s="5"/>
      <c r="X103" s="5"/>
      <c r="Y103" s="5"/>
      <c r="Z103" s="99"/>
      <c r="AD103" s="99"/>
      <c r="AH103" s="99"/>
      <c r="AL103" s="99"/>
      <c r="AM103" s="5"/>
      <c r="AN103" s="5"/>
      <c r="AO103" s="5"/>
      <c r="AP103" s="99"/>
      <c r="AQ103" s="5"/>
      <c r="AR103" s="5"/>
      <c r="AS103" s="5"/>
      <c r="AT103" s="99"/>
      <c r="AU103" s="5"/>
      <c r="AV103" s="5"/>
      <c r="AW103" s="5"/>
      <c r="AX103" s="99"/>
      <c r="AY103" s="5"/>
      <c r="AZ103" s="5"/>
      <c r="BA103" s="5"/>
      <c r="BB103" s="99"/>
      <c r="BC103" s="5"/>
      <c r="BD103" s="5"/>
      <c r="BE103" s="5"/>
      <c r="BF103" s="99"/>
      <c r="BG103" s="5"/>
      <c r="BH103" s="5"/>
      <c r="BI103" s="5"/>
      <c r="BJ103" s="99"/>
      <c r="BK103" s="5"/>
      <c r="BL103" s="5"/>
      <c r="BM103" s="5"/>
      <c r="BN103" s="99"/>
      <c r="BO103" s="5"/>
      <c r="BP103" s="5"/>
      <c r="BQ103" s="5"/>
      <c r="BR103" s="99"/>
      <c r="BS103" s="5"/>
      <c r="BT103" s="5"/>
      <c r="BU103" s="5"/>
      <c r="BV103" s="99"/>
      <c r="BW103" s="5"/>
      <c r="BX103" s="5"/>
      <c r="BY103" s="5"/>
      <c r="BZ103" s="99"/>
      <c r="CA103" s="5"/>
      <c r="CB103" s="5"/>
      <c r="CC103" s="5"/>
      <c r="CD103" s="99"/>
      <c r="CE103" s="5"/>
      <c r="CF103" s="5"/>
      <c r="CG103" s="5"/>
      <c r="CH103" s="99"/>
      <c r="CI103" s="5"/>
      <c r="CJ103" s="5"/>
      <c r="CK103" s="5"/>
      <c r="CL103" s="99"/>
      <c r="CM103" s="5"/>
      <c r="CN103" s="5"/>
      <c r="CO103" s="5"/>
      <c r="CP103" s="99"/>
      <c r="CQ103" s="5"/>
      <c r="CR103" s="5"/>
      <c r="CS103" s="5"/>
      <c r="CT103" s="99"/>
      <c r="CU103" s="106"/>
      <c r="CV103" s="106"/>
      <c r="CW103" s="106"/>
      <c r="CX103" s="107"/>
      <c r="CY103" s="106"/>
      <c r="CZ103" s="106"/>
      <c r="DA103" s="106"/>
      <c r="DB103" s="107"/>
      <c r="DC103" s="106"/>
      <c r="DD103" s="106"/>
      <c r="DE103" s="106"/>
      <c r="DF103" s="107"/>
      <c r="DG103" s="104" t="n">
        <f aca="false">DH103+DI103</f>
        <v>28</v>
      </c>
      <c r="DH103" s="104" t="n">
        <v>2</v>
      </c>
      <c r="DI103" s="104" t="n">
        <v>26</v>
      </c>
      <c r="DJ103" s="105" t="n">
        <f aca="false">DH103/(0.01*DG103)</f>
        <v>7.14285714285714</v>
      </c>
      <c r="DZ103" s="114"/>
      <c r="EH103" s="114"/>
      <c r="EK103" s="6"/>
      <c r="EL103" s="114"/>
      <c r="EP103" s="114"/>
      <c r="ET103" s="114"/>
      <c r="EX103" s="114"/>
      <c r="FB103" s="114"/>
      <c r="FM103" s="4"/>
      <c r="FN103" s="114"/>
      <c r="FR103" s="114"/>
      <c r="FZ103" s="114"/>
      <c r="GD103" s="114"/>
      <c r="GL103" s="114"/>
      <c r="GT103" s="114"/>
      <c r="HB103" s="114"/>
    </row>
    <row r="104" customFormat="false" ht="15.75" hidden="false" customHeight="false" outlineLevel="0" collapsed="false">
      <c r="A104" s="1" t="s">
        <v>89</v>
      </c>
      <c r="B104" s="40" t="s">
        <v>9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99"/>
      <c r="O104" s="5"/>
      <c r="P104" s="5"/>
      <c r="Q104" s="5"/>
      <c r="R104" s="99"/>
      <c r="S104" s="5"/>
      <c r="T104" s="5"/>
      <c r="U104" s="5"/>
      <c r="V104" s="99"/>
      <c r="W104" s="5"/>
      <c r="X104" s="5"/>
      <c r="Y104" s="5"/>
      <c r="Z104" s="99"/>
      <c r="AD104" s="99"/>
      <c r="AH104" s="99"/>
      <c r="AL104" s="99"/>
      <c r="AM104" s="5"/>
      <c r="AN104" s="5"/>
      <c r="AO104" s="5"/>
      <c r="AP104" s="99"/>
      <c r="AQ104" s="5"/>
      <c r="AR104" s="5"/>
      <c r="AS104" s="5"/>
      <c r="AT104" s="99"/>
      <c r="AU104" s="5"/>
      <c r="AV104" s="5"/>
      <c r="AW104" s="5"/>
      <c r="AX104" s="99"/>
      <c r="AY104" s="5"/>
      <c r="AZ104" s="5"/>
      <c r="BA104" s="5"/>
      <c r="BB104" s="99"/>
      <c r="BC104" s="5"/>
      <c r="BD104" s="5"/>
      <c r="BE104" s="5"/>
      <c r="BF104" s="99"/>
      <c r="BG104" s="5"/>
      <c r="BH104" s="5"/>
      <c r="BI104" s="5"/>
      <c r="BJ104" s="99"/>
      <c r="BK104" s="5"/>
      <c r="BL104" s="5"/>
      <c r="BM104" s="5"/>
      <c r="BN104" s="99"/>
      <c r="BO104" s="5"/>
      <c r="BP104" s="5"/>
      <c r="BQ104" s="5"/>
      <c r="BR104" s="99"/>
      <c r="BS104" s="5"/>
      <c r="BT104" s="5"/>
      <c r="BU104" s="5"/>
      <c r="BV104" s="99"/>
      <c r="BW104" s="5"/>
      <c r="BX104" s="5"/>
      <c r="BY104" s="5"/>
      <c r="BZ104" s="99"/>
      <c r="CA104" s="5"/>
      <c r="CB104" s="5"/>
      <c r="CC104" s="5"/>
      <c r="CD104" s="99"/>
      <c r="CE104" s="5"/>
      <c r="CF104" s="5"/>
      <c r="CG104" s="5"/>
      <c r="CH104" s="99"/>
      <c r="CI104" s="5"/>
      <c r="CJ104" s="5"/>
      <c r="CK104" s="5"/>
      <c r="CL104" s="99"/>
      <c r="CM104" s="5"/>
      <c r="CN104" s="5"/>
      <c r="CO104" s="5"/>
      <c r="CP104" s="99"/>
      <c r="CQ104" s="5"/>
      <c r="CR104" s="5"/>
      <c r="CS104" s="5"/>
      <c r="CT104" s="99"/>
      <c r="CU104" s="106"/>
      <c r="CV104" s="106"/>
      <c r="CW104" s="106"/>
      <c r="CX104" s="107"/>
      <c r="CY104" s="106"/>
      <c r="CZ104" s="106"/>
      <c r="DA104" s="106"/>
      <c r="DB104" s="107"/>
      <c r="DC104" s="106"/>
      <c r="DD104" s="106"/>
      <c r="DE104" s="106"/>
      <c r="DF104" s="107"/>
      <c r="DG104" s="104" t="n">
        <f aca="false">DH104+DI104</f>
        <v>17</v>
      </c>
      <c r="DH104" s="104" t="n">
        <v>1</v>
      </c>
      <c r="DI104" s="104" t="n">
        <v>16</v>
      </c>
      <c r="DJ104" s="105" t="n">
        <f aca="false">DH104/(0.01*DG104)</f>
        <v>5.88235294117647</v>
      </c>
      <c r="DW104" s="102" t="n">
        <f aca="false">DX104+DY104</f>
        <v>12</v>
      </c>
      <c r="DX104" s="102" t="n">
        <v>0</v>
      </c>
      <c r="DY104" s="102" t="n">
        <v>12</v>
      </c>
      <c r="DZ104" s="103" t="n">
        <f aca="false">DX104/(0.01*DW104)</f>
        <v>0</v>
      </c>
      <c r="EH104" s="114"/>
      <c r="EK104" s="6"/>
      <c r="EL104" s="114"/>
      <c r="EM104" s="108" t="n">
        <f aca="false">EN104+EO104</f>
        <v>8</v>
      </c>
      <c r="EN104" s="108" t="n">
        <v>6</v>
      </c>
      <c r="EO104" s="108" t="n">
        <v>2</v>
      </c>
      <c r="EP104" s="112" t="n">
        <f aca="false">EN104/(0.01*EM104)</f>
        <v>75</v>
      </c>
      <c r="ET104" s="114"/>
      <c r="EX104" s="114"/>
      <c r="FB104" s="114"/>
      <c r="FC104" s="93" t="n">
        <f aca="false">FD104+FE104</f>
        <v>20</v>
      </c>
      <c r="FD104" s="93" t="n">
        <v>5</v>
      </c>
      <c r="FE104" s="93" t="n">
        <v>15</v>
      </c>
      <c r="FF104" s="93" t="n">
        <f aca="false">FD104/(FC104*0.01)</f>
        <v>25</v>
      </c>
      <c r="FM104" s="4"/>
      <c r="FN104" s="114"/>
      <c r="FR104" s="114"/>
      <c r="FS104" s="109" t="n">
        <v>8</v>
      </c>
      <c r="FT104" s="109" t="n">
        <v>2</v>
      </c>
      <c r="FU104" s="109" t="n">
        <v>6</v>
      </c>
      <c r="FV104" s="109" t="n">
        <f aca="false">FT104/(0.01*FS104)</f>
        <v>25</v>
      </c>
      <c r="FZ104" s="114"/>
      <c r="GD104" s="114"/>
      <c r="GI104" s="110" t="n">
        <f aca="false">GJ104+GK104</f>
        <v>4</v>
      </c>
      <c r="GJ104" s="110" t="n">
        <v>0</v>
      </c>
      <c r="GK104" s="110" t="n">
        <v>4</v>
      </c>
      <c r="GL104" s="111" t="n">
        <f aca="false">GJ104/(0.01*GI104)</f>
        <v>0</v>
      </c>
      <c r="GM104" s="110" t="n">
        <f aca="false">GN104+GO104</f>
        <v>20</v>
      </c>
      <c r="GN104" s="110" t="n">
        <v>4</v>
      </c>
      <c r="GO104" s="110" t="n">
        <v>16</v>
      </c>
      <c r="GP104" s="110" t="n">
        <f aca="false">GN104/(0.01*GM104)</f>
        <v>20</v>
      </c>
      <c r="GT104" s="114"/>
      <c r="HB104" s="114"/>
      <c r="HC104" s="102" t="n">
        <f aca="false">HD104+HE104</f>
        <v>44</v>
      </c>
      <c r="HD104" s="102" t="n">
        <v>17</v>
      </c>
      <c r="HE104" s="102" t="n">
        <v>27</v>
      </c>
      <c r="HF104" s="103" t="n">
        <f aca="false">HD104/(0.01*HC104)</f>
        <v>38.6363636363636</v>
      </c>
    </row>
    <row r="105" customFormat="false" ht="15.75" hidden="false" customHeight="false" outlineLevel="0" collapsed="false">
      <c r="A105" s="1" t="s">
        <v>91</v>
      </c>
      <c r="B105" s="26" t="s">
        <v>92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99"/>
      <c r="O105" s="5"/>
      <c r="P105" s="5"/>
      <c r="Q105" s="5"/>
      <c r="R105" s="99"/>
      <c r="S105" s="5"/>
      <c r="T105" s="5"/>
      <c r="U105" s="5"/>
      <c r="V105" s="99"/>
      <c r="W105" s="5"/>
      <c r="X105" s="5"/>
      <c r="Y105" s="5"/>
      <c r="Z105" s="99"/>
      <c r="AD105" s="99"/>
      <c r="AH105" s="99"/>
      <c r="AL105" s="99"/>
      <c r="AM105" s="5"/>
      <c r="AN105" s="5"/>
      <c r="AO105" s="5"/>
      <c r="AP105" s="99"/>
      <c r="AQ105" s="5"/>
      <c r="AR105" s="5"/>
      <c r="AS105" s="5"/>
      <c r="AT105" s="99"/>
      <c r="AU105" s="5"/>
      <c r="AV105" s="5"/>
      <c r="AW105" s="5"/>
      <c r="AX105" s="99"/>
      <c r="AY105" s="5"/>
      <c r="AZ105" s="5"/>
      <c r="BA105" s="5"/>
      <c r="BB105" s="99"/>
      <c r="BC105" s="5"/>
      <c r="BD105" s="5"/>
      <c r="BE105" s="5"/>
      <c r="BF105" s="99"/>
      <c r="BG105" s="5"/>
      <c r="BH105" s="5"/>
      <c r="BI105" s="5"/>
      <c r="BJ105" s="99"/>
      <c r="BK105" s="5"/>
      <c r="BL105" s="5"/>
      <c r="BM105" s="5"/>
      <c r="BN105" s="99"/>
      <c r="BO105" s="5"/>
      <c r="BP105" s="5"/>
      <c r="BQ105" s="5"/>
      <c r="BR105" s="99"/>
      <c r="BS105" s="5"/>
      <c r="BT105" s="5"/>
      <c r="BU105" s="5"/>
      <c r="BV105" s="99"/>
      <c r="BW105" s="5"/>
      <c r="BX105" s="5"/>
      <c r="BY105" s="5"/>
      <c r="BZ105" s="99"/>
      <c r="CA105" s="5"/>
      <c r="CB105" s="5"/>
      <c r="CC105" s="5"/>
      <c r="CD105" s="99"/>
      <c r="CE105" s="5"/>
      <c r="CF105" s="5"/>
      <c r="CG105" s="5"/>
      <c r="CH105" s="99"/>
      <c r="CI105" s="5"/>
      <c r="CJ105" s="5"/>
      <c r="CK105" s="5"/>
      <c r="CL105" s="99"/>
      <c r="CM105" s="5"/>
      <c r="CN105" s="5"/>
      <c r="CO105" s="5"/>
      <c r="CP105" s="99"/>
      <c r="CQ105" s="5"/>
      <c r="CR105" s="5"/>
      <c r="CS105" s="5"/>
      <c r="CT105" s="99"/>
      <c r="CU105" s="106"/>
      <c r="CV105" s="106"/>
      <c r="CW105" s="106"/>
      <c r="CX105" s="107"/>
      <c r="CY105" s="106"/>
      <c r="CZ105" s="106"/>
      <c r="DA105" s="106"/>
      <c r="DB105" s="107"/>
      <c r="DC105" s="106"/>
      <c r="DD105" s="106"/>
      <c r="DE105" s="106"/>
      <c r="DF105" s="107"/>
      <c r="DG105" s="104" t="n">
        <f aca="false">DH105+DI105</f>
        <v>4</v>
      </c>
      <c r="DH105" s="104" t="n">
        <v>0</v>
      </c>
      <c r="DI105" s="104" t="n">
        <v>4</v>
      </c>
      <c r="DJ105" s="105" t="n">
        <f aca="false">DH105/(0.01*DG105)</f>
        <v>0</v>
      </c>
      <c r="DZ105" s="114"/>
      <c r="EH105" s="114"/>
      <c r="EK105" s="6"/>
      <c r="EL105" s="114"/>
      <c r="EP105" s="114"/>
      <c r="ET105" s="114"/>
      <c r="EX105" s="114"/>
      <c r="FB105" s="114"/>
      <c r="FM105" s="4"/>
      <c r="FN105" s="114"/>
      <c r="FR105" s="114"/>
      <c r="FZ105" s="114"/>
      <c r="GD105" s="114"/>
      <c r="GL105" s="114"/>
      <c r="GT105" s="114"/>
      <c r="HB105" s="114"/>
      <c r="HF105" s="114"/>
    </row>
    <row r="106" customFormat="false" ht="15.75" hidden="false" customHeight="false" outlineLevel="0" collapsed="false">
      <c r="A106" s="1" t="s">
        <v>93</v>
      </c>
      <c r="B106" s="40" t="s">
        <v>94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99"/>
      <c r="O106" s="5"/>
      <c r="P106" s="5"/>
      <c r="Q106" s="5"/>
      <c r="R106" s="99"/>
      <c r="S106" s="5"/>
      <c r="T106" s="5"/>
      <c r="U106" s="5"/>
      <c r="V106" s="99"/>
      <c r="W106" s="5"/>
      <c r="X106" s="5"/>
      <c r="Y106" s="5"/>
      <c r="Z106" s="99"/>
      <c r="AD106" s="99"/>
      <c r="AH106" s="99"/>
      <c r="AL106" s="99"/>
      <c r="AM106" s="5"/>
      <c r="AN106" s="5"/>
      <c r="AO106" s="5"/>
      <c r="AP106" s="99"/>
      <c r="AQ106" s="5"/>
      <c r="AR106" s="5"/>
      <c r="AS106" s="5"/>
      <c r="AT106" s="99"/>
      <c r="AU106" s="5"/>
      <c r="AV106" s="5"/>
      <c r="AW106" s="5"/>
      <c r="AX106" s="99"/>
      <c r="AY106" s="5"/>
      <c r="AZ106" s="5"/>
      <c r="BA106" s="5"/>
      <c r="BB106" s="99"/>
      <c r="BC106" s="5"/>
      <c r="BD106" s="5"/>
      <c r="BE106" s="5"/>
      <c r="BF106" s="99"/>
      <c r="BG106" s="5"/>
      <c r="BH106" s="5"/>
      <c r="BI106" s="5"/>
      <c r="BJ106" s="99"/>
      <c r="BK106" s="5"/>
      <c r="BL106" s="5"/>
      <c r="BM106" s="5"/>
      <c r="BN106" s="99"/>
      <c r="BO106" s="5"/>
      <c r="BP106" s="5"/>
      <c r="BQ106" s="5"/>
      <c r="BR106" s="99"/>
      <c r="BS106" s="5"/>
      <c r="BT106" s="5"/>
      <c r="BU106" s="5"/>
      <c r="BV106" s="99"/>
      <c r="BW106" s="5"/>
      <c r="BX106" s="5"/>
      <c r="BY106" s="5"/>
      <c r="BZ106" s="99"/>
      <c r="CA106" s="5"/>
      <c r="CB106" s="5"/>
      <c r="CC106" s="5"/>
      <c r="CD106" s="99"/>
      <c r="CE106" s="5"/>
      <c r="CF106" s="5"/>
      <c r="CG106" s="5"/>
      <c r="CH106" s="99"/>
      <c r="CI106" s="5"/>
      <c r="CJ106" s="5"/>
      <c r="CK106" s="5"/>
      <c r="CL106" s="99"/>
      <c r="CM106" s="5"/>
      <c r="CN106" s="5"/>
      <c r="CO106" s="5"/>
      <c r="CP106" s="99"/>
      <c r="CQ106" s="5"/>
      <c r="CR106" s="5"/>
      <c r="CS106" s="5"/>
      <c r="CT106" s="99"/>
      <c r="CU106" s="106"/>
      <c r="CV106" s="106"/>
      <c r="CW106" s="106"/>
      <c r="CX106" s="107"/>
      <c r="CY106" s="106"/>
      <c r="CZ106" s="106"/>
      <c r="DA106" s="106"/>
      <c r="DB106" s="107"/>
      <c r="DC106" s="106"/>
      <c r="DD106" s="106"/>
      <c r="DE106" s="106"/>
      <c r="DF106" s="107"/>
      <c r="DG106" s="106"/>
      <c r="DH106" s="106"/>
      <c r="DI106" s="106"/>
      <c r="DJ106" s="107"/>
      <c r="DW106" s="102" t="n">
        <f aca="false">DX106+DY106</f>
        <v>4</v>
      </c>
      <c r="DX106" s="102" t="n">
        <v>1</v>
      </c>
      <c r="DY106" s="102" t="n">
        <v>3</v>
      </c>
      <c r="DZ106" s="103" t="n">
        <f aca="false">DX106/(0.01*DW106)</f>
        <v>25</v>
      </c>
      <c r="EE106" s="108" t="n">
        <f aca="false">EF106+EG106</f>
        <v>4</v>
      </c>
      <c r="EF106" s="108" t="n">
        <v>0</v>
      </c>
      <c r="EG106" s="108" t="n">
        <v>4</v>
      </c>
      <c r="EH106" s="112" t="n">
        <f aca="false">EF106/(0.01*EE106)</f>
        <v>0</v>
      </c>
      <c r="EI106" s="108" t="n">
        <f aca="false">EJ106+EK106</f>
        <v>4</v>
      </c>
      <c r="EJ106" s="108" t="n">
        <v>1</v>
      </c>
      <c r="EK106" s="118" t="n">
        <v>3</v>
      </c>
      <c r="EL106" s="112" t="n">
        <f aca="false">EJ106/(0.01*EI106)</f>
        <v>25</v>
      </c>
      <c r="EM106" s="108" t="n">
        <f aca="false">EN106+EO106</f>
        <v>12</v>
      </c>
      <c r="EN106" s="108" t="n">
        <v>3</v>
      </c>
      <c r="EO106" s="108" t="n">
        <v>9</v>
      </c>
      <c r="EP106" s="112" t="n">
        <f aca="false">EN106/(0.01*EM106)</f>
        <v>25</v>
      </c>
      <c r="ET106" s="114"/>
      <c r="EX106" s="114"/>
      <c r="EY106" s="93" t="n">
        <f aca="false">EZ106+FA106</f>
        <v>8</v>
      </c>
      <c r="EZ106" s="93" t="n">
        <v>0</v>
      </c>
      <c r="FA106" s="93" t="n">
        <v>8</v>
      </c>
      <c r="FB106" s="94" t="n">
        <f aca="false">EZ106/(0.01*EY106)</f>
        <v>0</v>
      </c>
      <c r="FC106" s="93" t="n">
        <f aca="false">FD106+FE106</f>
        <v>32</v>
      </c>
      <c r="FD106" s="93" t="n">
        <v>20</v>
      </c>
      <c r="FE106" s="93" t="n">
        <v>12</v>
      </c>
      <c r="FF106" s="93" t="n">
        <f aca="false">FD106/(FC106*0.01)</f>
        <v>62.5</v>
      </c>
      <c r="FG106" s="109" t="n">
        <f aca="false">FH106+FI106</f>
        <v>2</v>
      </c>
      <c r="FH106" s="109" t="n">
        <v>0</v>
      </c>
      <c r="FI106" s="109" t="n">
        <v>2</v>
      </c>
      <c r="FJ106" s="109" t="n">
        <f aca="false">FH106/(FG106*0.01)</f>
        <v>0</v>
      </c>
      <c r="FM106" s="4"/>
      <c r="FN106" s="114"/>
      <c r="FO106" s="109" t="n">
        <f aca="false">FP106+FQ106</f>
        <v>13</v>
      </c>
      <c r="FP106" s="109" t="n">
        <v>3</v>
      </c>
      <c r="FQ106" s="109" t="n">
        <v>10</v>
      </c>
      <c r="FR106" s="113" t="n">
        <f aca="false">FP106/(0.01*FO106)</f>
        <v>23.0769230769231</v>
      </c>
      <c r="FS106" s="109" t="n">
        <v>36</v>
      </c>
      <c r="FT106" s="109" t="n">
        <v>26</v>
      </c>
      <c r="FU106" s="109" t="n">
        <v>10</v>
      </c>
      <c r="FV106" s="113" t="n">
        <f aca="false">FT106/(0.01*FS106)</f>
        <v>72.2222222222222</v>
      </c>
      <c r="FZ106" s="114"/>
      <c r="GD106" s="114"/>
      <c r="GE106" s="110" t="n">
        <f aca="false">GF106+GG106</f>
        <v>28</v>
      </c>
      <c r="GF106" s="110" t="n">
        <v>17</v>
      </c>
      <c r="GG106" s="110" t="n">
        <v>11</v>
      </c>
      <c r="GH106" s="111" t="n">
        <f aca="false">GF106/(0.01*GE106)</f>
        <v>60.7142857142857</v>
      </c>
      <c r="GI106" s="110" t="n">
        <f aca="false">GJ106+GK106</f>
        <v>63</v>
      </c>
      <c r="GJ106" s="110" t="n">
        <v>40</v>
      </c>
      <c r="GK106" s="110" t="n">
        <v>23</v>
      </c>
      <c r="GL106" s="111" t="n">
        <f aca="false">GJ106/(0.01*GI106)</f>
        <v>63.4920634920635</v>
      </c>
      <c r="GT106" s="114"/>
      <c r="GU106" s="102" t="n">
        <f aca="false">GV106+GW106</f>
        <v>40</v>
      </c>
      <c r="GV106" s="102" t="n">
        <v>12</v>
      </c>
      <c r="GW106" s="102" t="n">
        <v>28</v>
      </c>
      <c r="GX106" s="102" t="n">
        <f aca="false">GV106/(0.01*GU106)</f>
        <v>30</v>
      </c>
      <c r="GY106" s="102" t="n">
        <f aca="false">GZ106+HA106</f>
        <v>60</v>
      </c>
      <c r="GZ106" s="102" t="n">
        <v>46</v>
      </c>
      <c r="HA106" s="102" t="n">
        <v>14</v>
      </c>
      <c r="HB106" s="103" t="n">
        <f aca="false">GZ106/(GY106*0.01)</f>
        <v>76.6666666666667</v>
      </c>
      <c r="HF106" s="114"/>
    </row>
    <row r="107" customFormat="false" ht="15.75" hidden="false" customHeight="false" outlineLevel="0" collapsed="false">
      <c r="A107" s="56" t="s">
        <v>95</v>
      </c>
      <c r="B107" s="57" t="s">
        <v>9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99"/>
      <c r="O107" s="5"/>
      <c r="P107" s="5"/>
      <c r="Q107" s="5"/>
      <c r="R107" s="99"/>
      <c r="S107" s="5"/>
      <c r="T107" s="5"/>
      <c r="U107" s="5"/>
      <c r="V107" s="99"/>
      <c r="W107" s="5"/>
      <c r="X107" s="5"/>
      <c r="Y107" s="5"/>
      <c r="Z107" s="99"/>
      <c r="AD107" s="99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108" t="n">
        <f aca="false">EB107+EC107</f>
        <v>24</v>
      </c>
      <c r="EB107" s="108" t="n">
        <v>19</v>
      </c>
      <c r="EC107" s="108" t="n">
        <v>5</v>
      </c>
      <c r="ED107" s="119" t="n">
        <f aca="false">EB107/(0.01*EA107)</f>
        <v>79.1666666666667</v>
      </c>
      <c r="EE107" s="108" t="n">
        <f aca="false">EF107+EG107</f>
        <v>8</v>
      </c>
      <c r="EF107" s="108" t="n">
        <v>8</v>
      </c>
      <c r="EG107" s="108" t="n">
        <v>0</v>
      </c>
      <c r="EH107" s="112" t="n">
        <f aca="false">EF107/(0.01*EE107)</f>
        <v>100</v>
      </c>
      <c r="EI107" s="108" t="n">
        <f aca="false">EJ107+EK107</f>
        <v>8</v>
      </c>
      <c r="EJ107" s="108" t="n">
        <v>8</v>
      </c>
      <c r="EK107" s="118" t="n">
        <v>0</v>
      </c>
      <c r="EL107" s="112" t="n">
        <f aca="false">EJ107/(0.01*EI107)</f>
        <v>100</v>
      </c>
      <c r="EM107" s="5"/>
      <c r="EN107" s="5"/>
      <c r="EO107" s="5"/>
      <c r="EP107" s="5"/>
      <c r="ER107" s="5"/>
      <c r="ES107" s="5"/>
      <c r="ET107" s="114"/>
      <c r="EV107" s="5"/>
      <c r="EW107" s="5"/>
      <c r="EX107" s="114"/>
      <c r="EZ107" s="5"/>
      <c r="FA107" s="5"/>
      <c r="FB107" s="114"/>
      <c r="FD107" s="5"/>
      <c r="FE107" s="5"/>
      <c r="FH107" s="5"/>
      <c r="FI107" s="5"/>
      <c r="FL107" s="5"/>
      <c r="FM107" s="5"/>
      <c r="FN107" s="114"/>
      <c r="FP107" s="5"/>
      <c r="FQ107" s="5"/>
      <c r="FR107" s="114"/>
      <c r="FS107" s="5"/>
      <c r="FT107" s="5"/>
      <c r="FU107" s="5"/>
      <c r="FX107" s="5"/>
      <c r="FY107" s="5"/>
      <c r="FZ107" s="114"/>
      <c r="GB107" s="5"/>
      <c r="GC107" s="5"/>
      <c r="GD107" s="114"/>
      <c r="GF107" s="5"/>
      <c r="GG107" s="5"/>
      <c r="GJ107" s="5"/>
      <c r="GK107" s="5"/>
      <c r="GL107" s="114"/>
      <c r="GN107" s="5"/>
      <c r="GO107" s="5"/>
      <c r="GR107" s="5"/>
      <c r="GS107" s="5"/>
      <c r="GT107" s="114"/>
      <c r="GV107" s="5"/>
      <c r="GW107" s="5"/>
      <c r="GZ107" s="5"/>
      <c r="HA107" s="5"/>
      <c r="HB107" s="114"/>
      <c r="HD107" s="5"/>
      <c r="HE107" s="5"/>
      <c r="HF107" s="114"/>
    </row>
    <row r="108" customFormat="false" ht="15.75" hidden="false" customHeight="false" outlineLevel="0" collapsed="false">
      <c r="A108" s="56" t="n">
        <v>42</v>
      </c>
      <c r="B108" s="57" t="s">
        <v>9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99"/>
      <c r="O108" s="5"/>
      <c r="P108" s="5"/>
      <c r="Q108" s="5"/>
      <c r="R108" s="99"/>
      <c r="S108" s="5"/>
      <c r="T108" s="5"/>
      <c r="U108" s="5"/>
      <c r="V108" s="99"/>
      <c r="W108" s="5"/>
      <c r="X108" s="5"/>
      <c r="Y108" s="5"/>
      <c r="Z108" s="99"/>
      <c r="AD108" s="99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29"/>
      <c r="EB108" s="29"/>
      <c r="EC108" s="29"/>
      <c r="ED108" s="120"/>
      <c r="EE108" s="29"/>
      <c r="EF108" s="29"/>
      <c r="EG108" s="29"/>
      <c r="EH108" s="49"/>
      <c r="EI108" s="29"/>
      <c r="EJ108" s="29"/>
      <c r="EK108" s="39"/>
      <c r="EL108" s="49"/>
      <c r="EM108" s="5"/>
      <c r="EN108" s="5"/>
      <c r="EO108" s="5"/>
      <c r="EP108" s="5"/>
      <c r="ER108" s="5"/>
      <c r="ES108" s="5"/>
      <c r="ET108" s="114"/>
      <c r="EU108" s="93" t="n">
        <f aca="false">EV108+EW108</f>
        <v>68</v>
      </c>
      <c r="EV108" s="93" t="n">
        <v>24</v>
      </c>
      <c r="EW108" s="93" t="n">
        <v>44</v>
      </c>
      <c r="EX108" s="94" t="n">
        <f aca="false">EV108/(0.01*EU108)</f>
        <v>35.2941176470588</v>
      </c>
      <c r="EZ108" s="5"/>
      <c r="FA108" s="5"/>
      <c r="FB108" s="114"/>
      <c r="FD108" s="5"/>
      <c r="FE108" s="5"/>
      <c r="FH108" s="5"/>
      <c r="FI108" s="5"/>
      <c r="FL108" s="5"/>
      <c r="FM108" s="5"/>
      <c r="FN108" s="114"/>
      <c r="FO108" s="109" t="n">
        <f aca="false">FP108+FQ108</f>
        <v>60</v>
      </c>
      <c r="FP108" s="109" t="n">
        <v>14</v>
      </c>
      <c r="FQ108" s="109" t="n">
        <v>46</v>
      </c>
      <c r="FR108" s="113" t="n">
        <f aca="false">FP108/(0.01*FO108)</f>
        <v>23.3333333333333</v>
      </c>
      <c r="FS108" s="5"/>
      <c r="FT108" s="5"/>
      <c r="FU108" s="5"/>
      <c r="FX108" s="5"/>
      <c r="FY108" s="5"/>
      <c r="FZ108" s="114"/>
      <c r="GB108" s="5"/>
      <c r="GC108" s="5"/>
      <c r="GD108" s="114"/>
      <c r="GE108" s="110" t="n">
        <f aca="false">GF108+GG108</f>
        <v>72</v>
      </c>
      <c r="GF108" s="110" t="n">
        <v>42</v>
      </c>
      <c r="GG108" s="110" t="n">
        <v>30</v>
      </c>
      <c r="GH108" s="111" t="n">
        <f aca="false">GF108/(0.01*GE108)</f>
        <v>58.3333333333333</v>
      </c>
      <c r="GI108" s="110" t="n">
        <f aca="false">GJ108+GK108</f>
        <v>6</v>
      </c>
      <c r="GJ108" s="110" t="n">
        <v>3</v>
      </c>
      <c r="GK108" s="110" t="n">
        <v>3</v>
      </c>
      <c r="GL108" s="111" t="n">
        <f aca="false">GJ108/(0.01*GI108)</f>
        <v>50</v>
      </c>
      <c r="GN108" s="5"/>
      <c r="GO108" s="5"/>
      <c r="GR108" s="5"/>
      <c r="GS108" s="5"/>
      <c r="GT108" s="114"/>
      <c r="GU108" s="102" t="n">
        <f aca="false">GV108+GW108</f>
        <v>4</v>
      </c>
      <c r="GV108" s="102" t="n">
        <v>1</v>
      </c>
      <c r="GW108" s="102" t="n">
        <v>3</v>
      </c>
      <c r="GX108" s="102" t="n">
        <f aca="false">GV108/(0.01*GU108)</f>
        <v>25</v>
      </c>
      <c r="GY108" s="102" t="n">
        <f aca="false">GZ108+HA108</f>
        <v>64</v>
      </c>
      <c r="GZ108" s="102" t="n">
        <v>35</v>
      </c>
      <c r="HA108" s="102" t="n">
        <v>29</v>
      </c>
      <c r="HB108" s="103" t="n">
        <f aca="false">GZ108/(GY108*0.01)</f>
        <v>54.6875</v>
      </c>
      <c r="HD108" s="5"/>
      <c r="HE108" s="5"/>
      <c r="HF108" s="114"/>
    </row>
    <row r="109" customFormat="false" ht="15.75" hidden="false" customHeight="false" outlineLevel="0" collapsed="false">
      <c r="A109" s="56" t="s">
        <v>98</v>
      </c>
      <c r="B109" s="57" t="s">
        <v>99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99"/>
      <c r="O109" s="5"/>
      <c r="P109" s="5"/>
      <c r="Q109" s="5"/>
      <c r="R109" s="99"/>
      <c r="S109" s="5"/>
      <c r="T109" s="5"/>
      <c r="U109" s="5"/>
      <c r="V109" s="99"/>
      <c r="W109" s="5"/>
      <c r="X109" s="5"/>
      <c r="Y109" s="5"/>
      <c r="Z109" s="99"/>
      <c r="AD109" s="99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29"/>
      <c r="EB109" s="29"/>
      <c r="EC109" s="29"/>
      <c r="ED109" s="120"/>
      <c r="EE109" s="29"/>
      <c r="EF109" s="29"/>
      <c r="EG109" s="29"/>
      <c r="EH109" s="49"/>
      <c r="EI109" s="29"/>
      <c r="EJ109" s="29"/>
      <c r="EK109" s="39"/>
      <c r="EL109" s="49"/>
      <c r="EM109" s="5"/>
      <c r="EN109" s="5"/>
      <c r="EO109" s="5"/>
      <c r="EP109" s="5"/>
      <c r="ER109" s="5"/>
      <c r="ES109" s="5"/>
      <c r="ET109" s="114"/>
      <c r="EV109" s="5"/>
      <c r="EW109" s="5"/>
      <c r="EX109" s="114"/>
      <c r="EY109" s="93" t="n">
        <f aca="false">EZ109+FA109</f>
        <v>16</v>
      </c>
      <c r="EZ109" s="93" t="n">
        <v>4</v>
      </c>
      <c r="FA109" s="93" t="n">
        <v>12</v>
      </c>
      <c r="FB109" s="94" t="n">
        <f aca="false">EZ109/(0.01*EY109)</f>
        <v>25</v>
      </c>
      <c r="FC109" s="93" t="n">
        <f aca="false">FD109+FE109</f>
        <v>20</v>
      </c>
      <c r="FD109" s="93" t="n">
        <v>14</v>
      </c>
      <c r="FE109" s="93" t="n">
        <v>6</v>
      </c>
      <c r="FF109" s="93" t="n">
        <f aca="false">FD109/(FC109*0.01)</f>
        <v>70</v>
      </c>
      <c r="FH109" s="5"/>
      <c r="FI109" s="5"/>
      <c r="FK109" s="109" t="n">
        <f aca="false">FL109+FM109</f>
        <v>4</v>
      </c>
      <c r="FL109" s="109" t="n">
        <v>2</v>
      </c>
      <c r="FM109" s="109" t="n">
        <v>2</v>
      </c>
      <c r="FN109" s="113" t="n">
        <f aca="false">FL109/(0.01*FK109)</f>
        <v>50</v>
      </c>
      <c r="FP109" s="5"/>
      <c r="FQ109" s="5"/>
      <c r="FR109" s="114"/>
      <c r="FS109" s="109" t="n">
        <v>36</v>
      </c>
      <c r="FT109" s="109" t="n">
        <v>28</v>
      </c>
      <c r="FU109" s="109" t="n">
        <v>8</v>
      </c>
      <c r="FV109" s="113" t="n">
        <f aca="false">FT109/(0.01*FS109)</f>
        <v>77.7777777777778</v>
      </c>
      <c r="FX109" s="5"/>
      <c r="FY109" s="5"/>
      <c r="FZ109" s="114"/>
      <c r="GB109" s="5"/>
      <c r="GC109" s="5"/>
      <c r="GD109" s="114"/>
      <c r="GE109" s="110" t="n">
        <f aca="false">GF109+GG109</f>
        <v>4</v>
      </c>
      <c r="GF109" s="110" t="n">
        <v>0</v>
      </c>
      <c r="GG109" s="110" t="n">
        <v>4</v>
      </c>
      <c r="GH109" s="110" t="n">
        <f aca="false">GF109/(0.01*GE109)</f>
        <v>0</v>
      </c>
      <c r="GI109" s="110" t="n">
        <f aca="false">GJ109+GK109</f>
        <v>67</v>
      </c>
      <c r="GJ109" s="110" t="n">
        <v>54</v>
      </c>
      <c r="GK109" s="110" t="n">
        <v>13</v>
      </c>
      <c r="GL109" s="111" t="n">
        <f aca="false">GJ109/(0.01*GI109)</f>
        <v>80.5970149253731</v>
      </c>
      <c r="GN109" s="5"/>
      <c r="GO109" s="5"/>
      <c r="GR109" s="5"/>
      <c r="GS109" s="5"/>
      <c r="GT109" s="114"/>
      <c r="GV109" s="5"/>
      <c r="GW109" s="5"/>
      <c r="GZ109" s="5"/>
      <c r="HA109" s="5"/>
      <c r="HB109" s="114"/>
      <c r="HD109" s="5"/>
      <c r="HE109" s="5"/>
      <c r="HF109" s="114"/>
    </row>
    <row r="110" customFormat="false" ht="15.75" hidden="false" customHeight="false" outlineLevel="0" collapsed="false">
      <c r="A110" s="56" t="s">
        <v>100</v>
      </c>
      <c r="B110" s="58" t="s">
        <v>101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99"/>
      <c r="O110" s="5"/>
      <c r="P110" s="5"/>
      <c r="Q110" s="5"/>
      <c r="R110" s="99"/>
      <c r="S110" s="5"/>
      <c r="T110" s="5"/>
      <c r="U110" s="5"/>
      <c r="V110" s="99"/>
      <c r="W110" s="5"/>
      <c r="X110" s="5"/>
      <c r="Y110" s="5"/>
      <c r="Z110" s="99"/>
      <c r="AD110" s="99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29"/>
      <c r="EB110" s="29"/>
      <c r="EC110" s="29"/>
      <c r="ED110" s="120"/>
      <c r="EE110" s="29"/>
      <c r="EF110" s="29"/>
      <c r="EG110" s="29"/>
      <c r="EH110" s="49"/>
      <c r="EI110" s="29"/>
      <c r="EJ110" s="29"/>
      <c r="EK110" s="39"/>
      <c r="EL110" s="49"/>
      <c r="EM110" s="5"/>
      <c r="EN110" s="5"/>
      <c r="EO110" s="5"/>
      <c r="EP110" s="5"/>
      <c r="ER110" s="5"/>
      <c r="ES110" s="5"/>
      <c r="ET110" s="114"/>
      <c r="EV110" s="5"/>
      <c r="EW110" s="5"/>
      <c r="EX110" s="114"/>
      <c r="EY110" s="93" t="n">
        <f aca="false">EZ110+FA110</f>
        <v>4</v>
      </c>
      <c r="EZ110" s="93" t="n">
        <v>0</v>
      </c>
      <c r="FA110" s="93" t="n">
        <v>4</v>
      </c>
      <c r="FB110" s="94" t="n">
        <f aca="false">EZ110/(0.01*EY110)</f>
        <v>0</v>
      </c>
      <c r="FC110" s="93" t="n">
        <f aca="false">FD110+FE110</f>
        <v>40</v>
      </c>
      <c r="FD110" s="93" t="n">
        <v>13</v>
      </c>
      <c r="FE110" s="93" t="n">
        <v>27</v>
      </c>
      <c r="FF110" s="93" t="n">
        <f aca="false">FD110/(FC110*0.01)</f>
        <v>32.5</v>
      </c>
      <c r="FH110" s="5"/>
      <c r="FI110" s="5"/>
      <c r="FK110" s="5"/>
      <c r="FL110" s="5"/>
      <c r="FM110" s="5"/>
      <c r="FN110" s="5"/>
      <c r="FP110" s="5"/>
      <c r="FQ110" s="5"/>
      <c r="FR110" s="114"/>
      <c r="FS110" s="109" t="n">
        <v>12</v>
      </c>
      <c r="FT110" s="109" t="n">
        <v>5</v>
      </c>
      <c r="FU110" s="109" t="n">
        <v>7</v>
      </c>
      <c r="FV110" s="113" t="n">
        <f aca="false">FT110/(0.01*FS110)</f>
        <v>41.6666666666667</v>
      </c>
      <c r="FX110" s="5"/>
      <c r="FY110" s="5"/>
      <c r="FZ110" s="114"/>
      <c r="GB110" s="5"/>
      <c r="GC110" s="5"/>
      <c r="GD110" s="114"/>
      <c r="GF110" s="5"/>
      <c r="GG110" s="5"/>
      <c r="GJ110" s="5"/>
      <c r="GK110" s="5"/>
      <c r="GL110" s="114"/>
      <c r="GM110" s="110" t="n">
        <f aca="false">GN110+GO110</f>
        <v>40</v>
      </c>
      <c r="GN110" s="110" t="n">
        <v>16</v>
      </c>
      <c r="GO110" s="110" t="n">
        <v>24</v>
      </c>
      <c r="GP110" s="110" t="n">
        <f aca="false">GN110/(0.01*GM110)</f>
        <v>40</v>
      </c>
      <c r="GR110" s="5"/>
      <c r="GS110" s="5"/>
      <c r="GT110" s="114"/>
      <c r="GV110" s="5"/>
      <c r="GW110" s="5"/>
      <c r="GY110" s="102" t="n">
        <f aca="false">GZ110+HA110</f>
        <v>4</v>
      </c>
      <c r="GZ110" s="102" t="n">
        <v>0</v>
      </c>
      <c r="HA110" s="102" t="n">
        <v>4</v>
      </c>
      <c r="HB110" s="103" t="n">
        <f aca="false">GZ110/(GY110*0.01)</f>
        <v>0</v>
      </c>
      <c r="HC110" s="102" t="n">
        <f aca="false">HD110+HE110</f>
        <v>44</v>
      </c>
      <c r="HD110" s="102" t="n">
        <v>26</v>
      </c>
      <c r="HE110" s="102" t="n">
        <v>18</v>
      </c>
      <c r="HF110" s="103" t="n">
        <f aca="false">HD110/(0.01*HC110)</f>
        <v>59.0909090909091</v>
      </c>
    </row>
    <row r="111" customFormat="false" ht="15.75" hidden="false" customHeight="false" outlineLevel="0" collapsed="false">
      <c r="A111" s="56" t="s">
        <v>102</v>
      </c>
      <c r="B111" s="58" t="s">
        <v>103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99"/>
      <c r="O111" s="5"/>
      <c r="P111" s="5"/>
      <c r="Q111" s="5"/>
      <c r="R111" s="99"/>
      <c r="S111" s="5"/>
      <c r="T111" s="5"/>
      <c r="U111" s="5"/>
      <c r="V111" s="99"/>
      <c r="W111" s="5"/>
      <c r="X111" s="5"/>
      <c r="Y111" s="5"/>
      <c r="Z111" s="99"/>
      <c r="AD111" s="99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29"/>
      <c r="EB111" s="29"/>
      <c r="EC111" s="29"/>
      <c r="ED111" s="120"/>
      <c r="EE111" s="29"/>
      <c r="EF111" s="29"/>
      <c r="EG111" s="29"/>
      <c r="EH111" s="49"/>
      <c r="EI111" s="29"/>
      <c r="EJ111" s="29"/>
      <c r="EK111" s="39"/>
      <c r="EL111" s="49"/>
      <c r="EM111" s="5"/>
      <c r="EN111" s="5"/>
      <c r="EO111" s="5"/>
      <c r="EP111" s="5"/>
      <c r="ER111" s="5"/>
      <c r="ES111" s="5"/>
      <c r="ET111" s="114"/>
      <c r="EV111" s="5"/>
      <c r="EW111" s="5"/>
      <c r="EX111" s="114"/>
      <c r="EY111" s="93" t="n">
        <f aca="false">EZ111+FA111</f>
        <v>2</v>
      </c>
      <c r="EZ111" s="93" t="n">
        <v>0</v>
      </c>
      <c r="FA111" s="93" t="n">
        <v>2</v>
      </c>
      <c r="FB111" s="94" t="n">
        <f aca="false">EZ111/(0.01*EY111)</f>
        <v>0</v>
      </c>
      <c r="FC111" s="93" t="n">
        <f aca="false">FD111+FE111</f>
        <v>24</v>
      </c>
      <c r="FD111" s="93" t="n">
        <v>7</v>
      </c>
      <c r="FE111" s="93" t="n">
        <v>17</v>
      </c>
      <c r="FF111" s="94" t="n">
        <f aca="false">FD111/(FC111*0.01)</f>
        <v>29.1666666666667</v>
      </c>
      <c r="FH111" s="5"/>
      <c r="FI111" s="5"/>
      <c r="FK111" s="5"/>
      <c r="FL111" s="5"/>
      <c r="FM111" s="5"/>
      <c r="FN111" s="5"/>
      <c r="FP111" s="5"/>
      <c r="FQ111" s="5"/>
      <c r="FR111" s="114"/>
      <c r="FS111" s="109" t="n">
        <v>8</v>
      </c>
      <c r="FT111" s="109" t="n">
        <v>0</v>
      </c>
      <c r="FU111" s="109" t="n">
        <v>8</v>
      </c>
      <c r="FV111" s="109" t="n">
        <f aca="false">FT111/(0.01*FS111)</f>
        <v>0</v>
      </c>
      <c r="FX111" s="5"/>
      <c r="FY111" s="5"/>
      <c r="FZ111" s="114"/>
      <c r="GB111" s="5"/>
      <c r="GC111" s="5"/>
      <c r="GD111" s="114"/>
      <c r="GF111" s="5"/>
      <c r="GG111" s="5"/>
      <c r="GI111" s="110" t="n">
        <f aca="false">GJ111+GK111</f>
        <v>8</v>
      </c>
      <c r="GJ111" s="110" t="n">
        <v>0</v>
      </c>
      <c r="GK111" s="110" t="n">
        <v>8</v>
      </c>
      <c r="GL111" s="111" t="n">
        <f aca="false">GJ111/(0.01*GI111)</f>
        <v>0</v>
      </c>
      <c r="GM111" s="110" t="n">
        <f aca="false">GN111+GO111</f>
        <v>40</v>
      </c>
      <c r="GN111" s="110" t="n">
        <v>14</v>
      </c>
      <c r="GO111" s="110" t="n">
        <v>26</v>
      </c>
      <c r="GP111" s="110" t="n">
        <f aca="false">GN111/(0.01*GM111)</f>
        <v>35</v>
      </c>
      <c r="GR111" s="5"/>
      <c r="GS111" s="5"/>
      <c r="GT111" s="114"/>
      <c r="GU111" s="102" t="n">
        <f aca="false">GV111+GW111</f>
        <v>3</v>
      </c>
      <c r="GV111" s="102" t="n">
        <v>0</v>
      </c>
      <c r="GW111" s="102" t="n">
        <v>3</v>
      </c>
      <c r="GX111" s="102" t="n">
        <f aca="false">GV111/(0.01*GU111)</f>
        <v>0</v>
      </c>
      <c r="GZ111" s="5"/>
      <c r="HA111" s="5"/>
      <c r="HB111" s="114"/>
      <c r="HC111" s="102" t="n">
        <f aca="false">HD111+HE111</f>
        <v>48</v>
      </c>
      <c r="HD111" s="102" t="n">
        <v>12</v>
      </c>
      <c r="HE111" s="102" t="n">
        <v>36</v>
      </c>
      <c r="HF111" s="103" t="n">
        <f aca="false">HD111/(0.01*HC111)</f>
        <v>25</v>
      </c>
    </row>
    <row r="112" customFormat="false" ht="15.75" hidden="false" customHeight="false" outlineLevel="0" collapsed="false">
      <c r="A112" s="56" t="s">
        <v>104</v>
      </c>
      <c r="B112" s="57" t="s">
        <v>105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99"/>
      <c r="O112" s="5"/>
      <c r="P112" s="5"/>
      <c r="Q112" s="5"/>
      <c r="R112" s="99"/>
      <c r="S112" s="5"/>
      <c r="T112" s="5"/>
      <c r="U112" s="5"/>
      <c r="V112" s="99"/>
      <c r="W112" s="5"/>
      <c r="X112" s="5"/>
      <c r="Y112" s="5"/>
      <c r="Z112" s="99"/>
      <c r="AD112" s="99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29"/>
      <c r="EB112" s="29"/>
      <c r="EC112" s="29"/>
      <c r="ED112" s="120"/>
      <c r="EE112" s="29"/>
      <c r="EF112" s="29"/>
      <c r="EG112" s="29"/>
      <c r="EH112" s="49"/>
      <c r="EI112" s="29"/>
      <c r="EJ112" s="29"/>
      <c r="EK112" s="39"/>
      <c r="EL112" s="49"/>
      <c r="EM112" s="5"/>
      <c r="EN112" s="5"/>
      <c r="EO112" s="5"/>
      <c r="EP112" s="5"/>
      <c r="ER112" s="5"/>
      <c r="ES112" s="5"/>
      <c r="ET112" s="114"/>
      <c r="EV112" s="5"/>
      <c r="EW112" s="5"/>
      <c r="EX112" s="114"/>
      <c r="EY112" s="93" t="n">
        <f aca="false">EZ112+FA112</f>
        <v>2</v>
      </c>
      <c r="EZ112" s="93" t="n">
        <v>0</v>
      </c>
      <c r="FA112" s="93" t="n">
        <v>2</v>
      </c>
      <c r="FB112" s="94" t="n">
        <f aca="false">EZ112/(0.01*EY112)</f>
        <v>0</v>
      </c>
      <c r="FC112" s="93" t="n">
        <f aca="false">FD112+FE112</f>
        <v>8</v>
      </c>
      <c r="FD112" s="93" t="n">
        <v>3</v>
      </c>
      <c r="FE112" s="93" t="n">
        <v>5</v>
      </c>
      <c r="FF112" s="93" t="n">
        <f aca="false">FD112/(FC112*0.01)</f>
        <v>37.5</v>
      </c>
      <c r="FH112" s="5"/>
      <c r="FI112" s="5"/>
      <c r="FK112" s="5"/>
      <c r="FL112" s="5"/>
      <c r="FM112" s="5"/>
      <c r="FN112" s="5"/>
      <c r="FP112" s="5"/>
      <c r="FQ112" s="5"/>
      <c r="FR112" s="114"/>
      <c r="FS112" s="109" t="n">
        <v>4</v>
      </c>
      <c r="FT112" s="109" t="n">
        <v>0</v>
      </c>
      <c r="FU112" s="109" t="n">
        <v>4</v>
      </c>
      <c r="FV112" s="109" t="n">
        <f aca="false">FT112/(0.01*FS112)</f>
        <v>0</v>
      </c>
      <c r="FX112" s="5"/>
      <c r="FY112" s="5"/>
      <c r="FZ112" s="114"/>
      <c r="GB112" s="5"/>
      <c r="GC112" s="5"/>
      <c r="GD112" s="114"/>
      <c r="GF112" s="5"/>
      <c r="GG112" s="5"/>
      <c r="GI112" s="110" t="n">
        <f aca="false">GJ112+GK112</f>
        <v>20</v>
      </c>
      <c r="GJ112" s="110" t="n">
        <v>4</v>
      </c>
      <c r="GK112" s="110" t="n">
        <v>16</v>
      </c>
      <c r="GL112" s="111" t="n">
        <f aca="false">GJ112/(0.01*GI112)</f>
        <v>20</v>
      </c>
      <c r="GM112" s="110" t="n">
        <f aca="false">GN112+GO112</f>
        <v>20</v>
      </c>
      <c r="GN112" s="110" t="n">
        <v>4</v>
      </c>
      <c r="GO112" s="110" t="n">
        <v>16</v>
      </c>
      <c r="GP112" s="110" t="n">
        <f aca="false">GN112/(0.01*GM112)</f>
        <v>20</v>
      </c>
      <c r="GR112" s="5"/>
      <c r="GS112" s="5"/>
      <c r="GT112" s="114"/>
      <c r="GV112" s="5"/>
      <c r="GW112" s="5"/>
      <c r="GZ112" s="5"/>
      <c r="HA112" s="5"/>
      <c r="HB112" s="114"/>
      <c r="HC112" s="102" t="n">
        <f aca="false">HD112+HE112</f>
        <v>12</v>
      </c>
      <c r="HD112" s="102" t="n">
        <v>2</v>
      </c>
      <c r="HE112" s="102" t="n">
        <v>10</v>
      </c>
      <c r="HF112" s="103" t="n">
        <f aca="false">HD112/(0.01*HC112)</f>
        <v>16.6666666666667</v>
      </c>
    </row>
    <row r="113" customFormat="false" ht="15.75" hidden="false" customHeight="false" outlineLevel="0" collapsed="false">
      <c r="A113" s="56" t="n">
        <v>47</v>
      </c>
      <c r="B113" s="57" t="s">
        <v>106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99"/>
      <c r="O113" s="5"/>
      <c r="P113" s="5"/>
      <c r="Q113" s="5"/>
      <c r="R113" s="99"/>
      <c r="S113" s="5"/>
      <c r="T113" s="5"/>
      <c r="U113" s="5"/>
      <c r="V113" s="99"/>
      <c r="W113" s="5"/>
      <c r="X113" s="5"/>
      <c r="Y113" s="5"/>
      <c r="Z113" s="99"/>
      <c r="AD113" s="99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29"/>
      <c r="EB113" s="29"/>
      <c r="EC113" s="29"/>
      <c r="ED113" s="120"/>
      <c r="EE113" s="29"/>
      <c r="EF113" s="29"/>
      <c r="EG113" s="29"/>
      <c r="EH113" s="49"/>
      <c r="EI113" s="29"/>
      <c r="EJ113" s="29"/>
      <c r="EK113" s="39"/>
      <c r="EL113" s="49"/>
      <c r="EM113" s="5"/>
      <c r="EN113" s="5"/>
      <c r="EO113" s="5"/>
      <c r="EP113" s="5"/>
      <c r="ER113" s="5"/>
      <c r="ES113" s="5"/>
      <c r="ET113" s="114"/>
      <c r="EV113" s="5"/>
      <c r="EW113" s="5"/>
      <c r="EX113" s="114"/>
      <c r="EY113" s="29"/>
      <c r="EZ113" s="29"/>
      <c r="FA113" s="29"/>
      <c r="FB113" s="49"/>
      <c r="FC113" s="29"/>
      <c r="FD113" s="29"/>
      <c r="FE113" s="29"/>
      <c r="FF113" s="29"/>
      <c r="FG113" s="29"/>
      <c r="FH113" s="5"/>
      <c r="FI113" s="5"/>
      <c r="FK113" s="5"/>
      <c r="FL113" s="5"/>
      <c r="FM113" s="5"/>
      <c r="FN113" s="5"/>
      <c r="FO113" s="109" t="n">
        <f aca="false">FP113+FQ113</f>
        <v>20</v>
      </c>
      <c r="FP113" s="109" t="n">
        <v>10</v>
      </c>
      <c r="FQ113" s="109" t="n">
        <v>10</v>
      </c>
      <c r="FR113" s="113" t="n">
        <f aca="false">FP113/(0.01*FO113)</f>
        <v>50</v>
      </c>
      <c r="FS113" s="109" t="n">
        <v>40</v>
      </c>
      <c r="FT113" s="109" t="n">
        <v>40</v>
      </c>
      <c r="FU113" s="109" t="n">
        <v>0</v>
      </c>
      <c r="FV113" s="109" t="n">
        <f aca="false">FT113/(0.01*FS113)</f>
        <v>100</v>
      </c>
      <c r="FX113" s="5"/>
      <c r="FY113" s="5"/>
      <c r="FZ113" s="114"/>
      <c r="GA113" s="110" t="n">
        <f aca="false">GB113+GC113</f>
        <v>2</v>
      </c>
      <c r="GB113" s="110" t="n">
        <v>1</v>
      </c>
      <c r="GC113" s="110" t="n">
        <v>1</v>
      </c>
      <c r="GD113" s="111" t="n">
        <f aca="false">GB113/(0.01*GA113)</f>
        <v>50</v>
      </c>
      <c r="GE113" s="110" t="n">
        <f aca="false">GF113+GG113</f>
        <v>8</v>
      </c>
      <c r="GF113" s="110" t="n">
        <v>5</v>
      </c>
      <c r="GG113" s="110" t="n">
        <v>3</v>
      </c>
      <c r="GH113" s="110" t="n">
        <f aca="false">GF113/(0.01*GE113)</f>
        <v>62.5</v>
      </c>
      <c r="GI113" s="110" t="n">
        <f aca="false">GJ113+GK113</f>
        <v>63</v>
      </c>
      <c r="GJ113" s="110" t="n">
        <v>44</v>
      </c>
      <c r="GK113" s="110" t="n">
        <v>19</v>
      </c>
      <c r="GL113" s="111" t="n">
        <f aca="false">GJ113/(0.01*GI113)</f>
        <v>69.8412698412698</v>
      </c>
      <c r="GN113" s="5"/>
      <c r="GO113" s="5"/>
      <c r="GR113" s="5"/>
      <c r="GS113" s="5"/>
      <c r="GT113" s="114"/>
      <c r="GV113" s="5"/>
      <c r="GW113" s="5"/>
      <c r="GY113" s="102" t="n">
        <f aca="false">GZ113+HA113</f>
        <v>6</v>
      </c>
      <c r="GZ113" s="102" t="n">
        <v>3</v>
      </c>
      <c r="HA113" s="102" t="n">
        <v>3</v>
      </c>
      <c r="HB113" s="103" t="n">
        <f aca="false">GZ113/(GY113*0.01)</f>
        <v>50</v>
      </c>
      <c r="HD113" s="5"/>
      <c r="HE113" s="5"/>
      <c r="HF113" s="114"/>
    </row>
    <row r="114" customFormat="false" ht="15.75" hidden="false" customHeight="false" outlineLevel="0" collapsed="false">
      <c r="A114" s="56" t="n">
        <v>48</v>
      </c>
      <c r="B114" s="58" t="s">
        <v>107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99"/>
      <c r="O114" s="5"/>
      <c r="P114" s="5"/>
      <c r="Q114" s="5"/>
      <c r="R114" s="99"/>
      <c r="S114" s="5"/>
      <c r="T114" s="5"/>
      <c r="U114" s="5"/>
      <c r="V114" s="99"/>
      <c r="W114" s="5"/>
      <c r="X114" s="5"/>
      <c r="Y114" s="5"/>
      <c r="Z114" s="99"/>
      <c r="AD114" s="99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29"/>
      <c r="EB114" s="29"/>
      <c r="EC114" s="29"/>
      <c r="ED114" s="120"/>
      <c r="EE114" s="29"/>
      <c r="EF114" s="29"/>
      <c r="EG114" s="29"/>
      <c r="EH114" s="49"/>
      <c r="EI114" s="29"/>
      <c r="EJ114" s="29"/>
      <c r="EK114" s="39"/>
      <c r="EL114" s="49"/>
      <c r="EM114" s="5"/>
      <c r="EN114" s="5"/>
      <c r="EO114" s="5"/>
      <c r="EP114" s="5"/>
      <c r="ER114" s="5"/>
      <c r="ES114" s="5"/>
      <c r="ET114" s="114"/>
      <c r="EV114" s="5"/>
      <c r="EW114" s="5"/>
      <c r="EX114" s="114"/>
      <c r="EY114" s="29"/>
      <c r="EZ114" s="29"/>
      <c r="FA114" s="29"/>
      <c r="FB114" s="49"/>
      <c r="FC114" s="29"/>
      <c r="FD114" s="29"/>
      <c r="FE114" s="29"/>
      <c r="FF114" s="29"/>
      <c r="FG114" s="29"/>
      <c r="FH114" s="5"/>
      <c r="FI114" s="5"/>
      <c r="FK114" s="5"/>
      <c r="FL114" s="5"/>
      <c r="FM114" s="5"/>
      <c r="FN114" s="5"/>
      <c r="FO114" s="109"/>
      <c r="FP114" s="109"/>
      <c r="FQ114" s="109"/>
      <c r="FR114" s="113"/>
      <c r="FS114" s="109" t="n">
        <v>4</v>
      </c>
      <c r="FT114" s="109" t="n">
        <v>4</v>
      </c>
      <c r="FU114" s="109" t="n">
        <v>0</v>
      </c>
      <c r="FV114" s="109" t="n">
        <f aca="false">FT114/(0.01*FS114)</f>
        <v>100</v>
      </c>
      <c r="FX114" s="5"/>
      <c r="FY114" s="5"/>
      <c r="FZ114" s="5"/>
      <c r="GB114" s="5"/>
      <c r="GC114" s="5"/>
      <c r="GD114" s="114"/>
      <c r="GF114" s="5"/>
      <c r="GG114" s="5"/>
      <c r="GI114" s="110" t="n">
        <f aca="false">GJ114+GK114</f>
        <v>14</v>
      </c>
      <c r="GJ114" s="110" t="n">
        <v>0</v>
      </c>
      <c r="GK114" s="110" t="n">
        <v>14</v>
      </c>
      <c r="GL114" s="111" t="n">
        <f aca="false">GJ114/(0.01*GI114)</f>
        <v>0</v>
      </c>
      <c r="GM114" s="110" t="n">
        <f aca="false">GN114+GO114</f>
        <v>40</v>
      </c>
      <c r="GN114" s="110" t="n">
        <v>12</v>
      </c>
      <c r="GO114" s="110" t="n">
        <v>28</v>
      </c>
      <c r="GP114" s="110" t="n">
        <f aca="false">GN114/(0.01*GM114)</f>
        <v>30</v>
      </c>
      <c r="GQ114" s="5"/>
      <c r="GR114" s="5"/>
      <c r="GS114" s="5"/>
      <c r="GT114" s="5"/>
      <c r="GV114" s="5"/>
      <c r="GW114" s="5"/>
      <c r="GZ114" s="5"/>
      <c r="HA114" s="5"/>
      <c r="HB114" s="114"/>
      <c r="HC114" s="102" t="n">
        <f aca="false">HD114+HE114</f>
        <v>44</v>
      </c>
      <c r="HD114" s="102" t="n">
        <v>11</v>
      </c>
      <c r="HE114" s="102" t="n">
        <v>33</v>
      </c>
      <c r="HF114" s="103" t="n">
        <f aca="false">HD114/(0.01*HC114)</f>
        <v>25</v>
      </c>
    </row>
    <row r="115" customFormat="false" ht="15.75" hidden="false" customHeight="false" outlineLevel="0" collapsed="false">
      <c r="A115" s="56" t="n">
        <v>49</v>
      </c>
      <c r="B115" s="58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99"/>
      <c r="O115" s="5"/>
      <c r="P115" s="5"/>
      <c r="Q115" s="5"/>
      <c r="R115" s="99"/>
      <c r="S115" s="5"/>
      <c r="T115" s="5"/>
      <c r="U115" s="5"/>
      <c r="V115" s="99"/>
      <c r="W115" s="5"/>
      <c r="X115" s="5"/>
      <c r="Y115" s="5"/>
      <c r="Z115" s="99"/>
      <c r="AD115" s="99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29"/>
      <c r="EB115" s="29"/>
      <c r="EC115" s="29"/>
      <c r="ED115" s="120"/>
      <c r="EE115" s="29"/>
      <c r="EF115" s="29"/>
      <c r="EG115" s="29"/>
      <c r="EH115" s="49"/>
      <c r="EI115" s="29"/>
      <c r="EJ115" s="29"/>
      <c r="EK115" s="39"/>
      <c r="EL115" s="49"/>
      <c r="EM115" s="5"/>
      <c r="EN115" s="5"/>
      <c r="EO115" s="5"/>
      <c r="EP115" s="5"/>
      <c r="ER115" s="5"/>
      <c r="ES115" s="5"/>
      <c r="ET115" s="114"/>
      <c r="EV115" s="5"/>
      <c r="EW115" s="5"/>
      <c r="EX115" s="114"/>
      <c r="EY115" s="29"/>
      <c r="EZ115" s="29"/>
      <c r="FA115" s="29"/>
      <c r="FB115" s="49"/>
      <c r="FC115" s="29"/>
      <c r="FD115" s="29"/>
      <c r="FE115" s="29"/>
      <c r="FF115" s="29"/>
      <c r="FG115" s="29"/>
      <c r="FH115" s="5"/>
      <c r="FI115" s="5"/>
      <c r="FK115" s="5"/>
      <c r="FL115" s="5"/>
      <c r="FM115" s="5"/>
      <c r="FN115" s="5"/>
      <c r="FO115" s="109"/>
      <c r="FP115" s="109"/>
      <c r="FQ115" s="109"/>
      <c r="FR115" s="113"/>
      <c r="FS115" s="109"/>
      <c r="FT115" s="109"/>
      <c r="FU115" s="109"/>
      <c r="FV115" s="109"/>
      <c r="FX115" s="5"/>
      <c r="FY115" s="5"/>
      <c r="FZ115" s="5"/>
      <c r="GB115" s="5"/>
      <c r="GC115" s="5"/>
      <c r="GD115" s="114"/>
      <c r="GF115" s="5"/>
      <c r="GG115" s="5"/>
      <c r="GI115" s="110"/>
      <c r="GJ115" s="110"/>
      <c r="GK115" s="110"/>
      <c r="GL115" s="111"/>
      <c r="GM115" s="110"/>
      <c r="GN115" s="110"/>
      <c r="GO115" s="110"/>
      <c r="GP115" s="110"/>
      <c r="GQ115" s="5"/>
      <c r="GR115" s="5"/>
      <c r="GS115" s="5"/>
      <c r="GT115" s="5"/>
      <c r="GV115" s="5"/>
      <c r="GW115" s="5"/>
      <c r="GZ115" s="5"/>
      <c r="HA115" s="5"/>
      <c r="HB115" s="114"/>
      <c r="HC115" s="102"/>
      <c r="HD115" s="102"/>
      <c r="HE115" s="102"/>
      <c r="HF115" s="103"/>
    </row>
    <row r="116" customFormat="false" ht="15.75" hidden="false" customHeight="false" outlineLevel="0" collapsed="false">
      <c r="A116" s="56" t="n">
        <v>50</v>
      </c>
      <c r="B116" s="58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99"/>
      <c r="O116" s="5"/>
      <c r="P116" s="5"/>
      <c r="Q116" s="5"/>
      <c r="R116" s="99"/>
      <c r="S116" s="5"/>
      <c r="T116" s="5"/>
      <c r="U116" s="5"/>
      <c r="V116" s="99"/>
      <c r="W116" s="5"/>
      <c r="X116" s="5"/>
      <c r="Y116" s="5"/>
      <c r="Z116" s="99"/>
      <c r="AD116" s="99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29"/>
      <c r="EB116" s="29"/>
      <c r="EC116" s="29"/>
      <c r="ED116" s="120"/>
      <c r="EE116" s="29"/>
      <c r="EF116" s="29"/>
      <c r="EG116" s="29"/>
      <c r="EH116" s="49"/>
      <c r="EI116" s="29"/>
      <c r="EJ116" s="29"/>
      <c r="EK116" s="39"/>
      <c r="EL116" s="49"/>
      <c r="EM116" s="5"/>
      <c r="EN116" s="5"/>
      <c r="EO116" s="5"/>
      <c r="EP116" s="5"/>
      <c r="ER116" s="5"/>
      <c r="ES116" s="5"/>
      <c r="ET116" s="114"/>
      <c r="EV116" s="5"/>
      <c r="EW116" s="5"/>
      <c r="EX116" s="114"/>
      <c r="EY116" s="29"/>
      <c r="EZ116" s="29"/>
      <c r="FA116" s="29"/>
      <c r="FB116" s="49"/>
      <c r="FC116" s="29"/>
      <c r="FD116" s="29"/>
      <c r="FE116" s="29"/>
      <c r="FF116" s="29"/>
      <c r="FG116" s="29"/>
      <c r="FH116" s="5"/>
      <c r="FI116" s="5"/>
      <c r="FK116" s="5"/>
      <c r="FL116" s="5"/>
      <c r="FM116" s="5"/>
      <c r="FN116" s="5"/>
      <c r="FO116" s="109"/>
      <c r="FP116" s="109"/>
      <c r="FQ116" s="109"/>
      <c r="FR116" s="113"/>
      <c r="FS116" s="109"/>
      <c r="FT116" s="109"/>
      <c r="FU116" s="109"/>
      <c r="FV116" s="109"/>
      <c r="FX116" s="5"/>
      <c r="FY116" s="5"/>
      <c r="FZ116" s="5"/>
      <c r="GB116" s="5"/>
      <c r="GC116" s="5"/>
      <c r="GD116" s="114"/>
      <c r="GF116" s="5"/>
      <c r="GG116" s="5"/>
      <c r="GI116" s="110"/>
      <c r="GJ116" s="110"/>
      <c r="GK116" s="110"/>
      <c r="GL116" s="111"/>
      <c r="GM116" s="110"/>
      <c r="GN116" s="110"/>
      <c r="GO116" s="110"/>
      <c r="GP116" s="110"/>
      <c r="GQ116" s="5"/>
      <c r="GR116" s="5"/>
      <c r="GS116" s="5"/>
      <c r="GT116" s="5"/>
      <c r="GV116" s="5"/>
      <c r="GW116" s="5"/>
      <c r="GZ116" s="5"/>
      <c r="HA116" s="5"/>
      <c r="HB116" s="114"/>
      <c r="HC116" s="102"/>
      <c r="HD116" s="102"/>
      <c r="HE116" s="102"/>
      <c r="HF116" s="103"/>
    </row>
    <row r="117" customFormat="false" ht="12.75" hidden="false" customHeight="false" outlineLevel="0" collapsed="false">
      <c r="C117" s="60" t="s">
        <v>109</v>
      </c>
      <c r="D117" s="60"/>
      <c r="E117" s="60"/>
      <c r="F117" s="60"/>
      <c r="G117" s="60" t="s">
        <v>109</v>
      </c>
      <c r="H117" s="60"/>
      <c r="I117" s="60"/>
      <c r="J117" s="60"/>
      <c r="K117" s="60" t="s">
        <v>109</v>
      </c>
      <c r="L117" s="60"/>
      <c r="M117" s="60"/>
      <c r="N117" s="60"/>
      <c r="O117" s="60" t="s">
        <v>109</v>
      </c>
      <c r="P117" s="60"/>
      <c r="Q117" s="60"/>
      <c r="R117" s="60"/>
      <c r="S117" s="60" t="s">
        <v>109</v>
      </c>
      <c r="T117" s="60"/>
      <c r="U117" s="60"/>
      <c r="V117" s="60"/>
      <c r="W117" s="60" t="s">
        <v>109</v>
      </c>
      <c r="X117" s="60"/>
      <c r="Y117" s="60"/>
      <c r="Z117" s="60"/>
      <c r="AA117" s="60" t="s">
        <v>109</v>
      </c>
      <c r="AB117" s="60"/>
      <c r="AC117" s="60"/>
      <c r="AD117" s="60"/>
      <c r="AE117" s="60" t="s">
        <v>109</v>
      </c>
      <c r="AF117" s="60"/>
      <c r="AG117" s="60"/>
      <c r="AH117" s="60"/>
      <c r="AI117" s="60" t="s">
        <v>109</v>
      </c>
      <c r="AJ117" s="60"/>
      <c r="AK117" s="60"/>
      <c r="AL117" s="60"/>
      <c r="AM117" s="60" t="s">
        <v>109</v>
      </c>
      <c r="AN117" s="60"/>
      <c r="AO117" s="60"/>
      <c r="AP117" s="60"/>
      <c r="AQ117" s="60" t="s">
        <v>109</v>
      </c>
      <c r="AR117" s="60"/>
      <c r="AS117" s="60"/>
      <c r="AT117" s="60"/>
      <c r="AU117" s="60" t="s">
        <v>109</v>
      </c>
      <c r="AV117" s="60"/>
      <c r="AW117" s="60"/>
      <c r="AX117" s="60"/>
      <c r="AY117" s="60" t="s">
        <v>109</v>
      </c>
      <c r="AZ117" s="60"/>
      <c r="BA117" s="60"/>
      <c r="BB117" s="60"/>
      <c r="BC117" s="60" t="s">
        <v>109</v>
      </c>
      <c r="BD117" s="60"/>
      <c r="BE117" s="60"/>
      <c r="BF117" s="60"/>
      <c r="BG117" s="60" t="s">
        <v>109</v>
      </c>
      <c r="BH117" s="60"/>
      <c r="BI117" s="60"/>
      <c r="BJ117" s="60"/>
      <c r="BK117" s="60" t="s">
        <v>109</v>
      </c>
      <c r="BL117" s="60"/>
      <c r="BM117" s="60"/>
      <c r="BN117" s="60"/>
      <c r="BO117" s="60" t="s">
        <v>109</v>
      </c>
      <c r="BP117" s="60"/>
      <c r="BQ117" s="60"/>
      <c r="BR117" s="60"/>
      <c r="BS117" s="60" t="s">
        <v>109</v>
      </c>
      <c r="BT117" s="60"/>
      <c r="BU117" s="60"/>
      <c r="BV117" s="60"/>
      <c r="BW117" s="60" t="s">
        <v>109</v>
      </c>
      <c r="BX117" s="60"/>
      <c r="BY117" s="60"/>
      <c r="BZ117" s="60"/>
      <c r="CA117" s="60" t="s">
        <v>109</v>
      </c>
      <c r="CB117" s="60"/>
      <c r="CC117" s="60"/>
      <c r="CD117" s="60"/>
      <c r="CE117" s="60" t="s">
        <v>109</v>
      </c>
      <c r="CF117" s="60"/>
      <c r="CG117" s="60"/>
      <c r="CH117" s="60"/>
      <c r="CI117" s="60" t="s">
        <v>109</v>
      </c>
      <c r="CJ117" s="60"/>
      <c r="CK117" s="60"/>
      <c r="CL117" s="60"/>
      <c r="CM117" s="60" t="s">
        <v>109</v>
      </c>
      <c r="CN117" s="60"/>
      <c r="CO117" s="60"/>
      <c r="CP117" s="60"/>
      <c r="CQ117" s="60" t="s">
        <v>109</v>
      </c>
      <c r="CR117" s="60"/>
      <c r="CS117" s="60"/>
      <c r="CT117" s="60"/>
      <c r="CU117" s="60" t="s">
        <v>109</v>
      </c>
      <c r="CV117" s="60"/>
      <c r="CW117" s="60"/>
      <c r="CX117" s="60"/>
      <c r="CY117" s="60" t="s">
        <v>109</v>
      </c>
      <c r="CZ117" s="60"/>
      <c r="DA117" s="60"/>
      <c r="DB117" s="60"/>
      <c r="DC117" s="60" t="s">
        <v>109</v>
      </c>
      <c r="DD117" s="60"/>
      <c r="DE117" s="60"/>
      <c r="DF117" s="60"/>
      <c r="DG117" s="60" t="s">
        <v>109</v>
      </c>
      <c r="DH117" s="60"/>
      <c r="DI117" s="60"/>
      <c r="DJ117" s="60"/>
      <c r="DK117" s="60" t="s">
        <v>109</v>
      </c>
      <c r="DL117" s="60"/>
      <c r="DM117" s="60"/>
      <c r="DN117" s="60"/>
      <c r="DO117" s="60" t="s">
        <v>109</v>
      </c>
      <c r="DP117" s="60"/>
      <c r="DQ117" s="60"/>
      <c r="DR117" s="60"/>
      <c r="DS117" s="60" t="s">
        <v>109</v>
      </c>
      <c r="DT117" s="60"/>
      <c r="DU117" s="60"/>
      <c r="DV117" s="60"/>
      <c r="DW117" s="60" t="s">
        <v>109</v>
      </c>
      <c r="DX117" s="60"/>
      <c r="DY117" s="60"/>
      <c r="DZ117" s="60"/>
      <c r="EA117" s="60" t="s">
        <v>109</v>
      </c>
      <c r="EB117" s="60"/>
      <c r="EC117" s="60"/>
      <c r="ED117" s="60"/>
      <c r="EE117" s="60" t="s">
        <v>109</v>
      </c>
      <c r="EF117" s="60"/>
      <c r="EG117" s="60"/>
      <c r="EH117" s="60"/>
      <c r="EI117" s="60" t="s">
        <v>109</v>
      </c>
      <c r="EJ117" s="60"/>
      <c r="EK117" s="60"/>
      <c r="EL117" s="60"/>
      <c r="EM117" s="60" t="s">
        <v>109</v>
      </c>
      <c r="EN117" s="60"/>
      <c r="EO117" s="60"/>
      <c r="EP117" s="60"/>
      <c r="EQ117" s="60" t="s">
        <v>109</v>
      </c>
      <c r="ER117" s="60"/>
      <c r="ES117" s="60"/>
      <c r="ET117" s="60"/>
      <c r="EU117" s="60" t="s">
        <v>109</v>
      </c>
      <c r="EV117" s="60"/>
      <c r="EW117" s="60"/>
      <c r="EX117" s="60"/>
      <c r="EY117" s="60" t="s">
        <v>109</v>
      </c>
      <c r="EZ117" s="60"/>
      <c r="FA117" s="60"/>
      <c r="FB117" s="60"/>
      <c r="FC117" s="60" t="s">
        <v>109</v>
      </c>
      <c r="FD117" s="60"/>
      <c r="FE117" s="60"/>
      <c r="FF117" s="60"/>
      <c r="FG117" s="60" t="s">
        <v>109</v>
      </c>
      <c r="FH117" s="60"/>
      <c r="FI117" s="60"/>
      <c r="FJ117" s="60"/>
      <c r="FK117" s="60" t="s">
        <v>109</v>
      </c>
      <c r="FL117" s="60"/>
      <c r="FM117" s="60"/>
      <c r="FN117" s="60"/>
      <c r="FO117" s="60" t="s">
        <v>109</v>
      </c>
      <c r="FP117" s="60"/>
      <c r="FQ117" s="60"/>
      <c r="FR117" s="60"/>
      <c r="FS117" s="60" t="s">
        <v>109</v>
      </c>
      <c r="FT117" s="60"/>
      <c r="FU117" s="60"/>
      <c r="FV117" s="60"/>
      <c r="FW117" s="60" t="s">
        <v>109</v>
      </c>
      <c r="FX117" s="60"/>
      <c r="FY117" s="60"/>
      <c r="FZ117" s="60"/>
      <c r="GA117" s="60" t="s">
        <v>109</v>
      </c>
      <c r="GB117" s="60"/>
      <c r="GC117" s="60"/>
      <c r="GD117" s="60"/>
      <c r="GE117" s="60" t="s">
        <v>109</v>
      </c>
      <c r="GF117" s="60"/>
      <c r="GG117" s="60"/>
      <c r="GH117" s="60"/>
      <c r="GI117" s="60" t="s">
        <v>109</v>
      </c>
      <c r="GJ117" s="60"/>
      <c r="GK117" s="60"/>
      <c r="GL117" s="60"/>
      <c r="GM117" s="60" t="s">
        <v>109</v>
      </c>
      <c r="GN117" s="60"/>
      <c r="GO117" s="60"/>
      <c r="GP117" s="60"/>
      <c r="GQ117" s="60" t="s">
        <v>109</v>
      </c>
      <c r="GR117" s="60"/>
      <c r="GS117" s="60"/>
      <c r="GT117" s="60"/>
      <c r="GU117" s="60" t="s">
        <v>109</v>
      </c>
      <c r="GV117" s="60"/>
      <c r="GW117" s="60"/>
      <c r="GX117" s="60"/>
      <c r="GY117" s="60" t="s">
        <v>109</v>
      </c>
      <c r="GZ117" s="60"/>
      <c r="HA117" s="60"/>
      <c r="HB117" s="60"/>
      <c r="HC117" s="60" t="s">
        <v>109</v>
      </c>
      <c r="HD117" s="60"/>
      <c r="HE117" s="60"/>
      <c r="HF117" s="60"/>
    </row>
    <row r="118" customFormat="false" ht="12.75" hidden="false" customHeight="false" outlineLevel="0" collapsed="false">
      <c r="C118" s="121" t="n">
        <f aca="false">SUM(C67:C71)</f>
        <v>224</v>
      </c>
      <c r="D118" s="121" t="n">
        <f aca="false">SUM(D67:D71)</f>
        <v>81</v>
      </c>
      <c r="E118" s="121" t="n">
        <f aca="false">SUM(E67:E71)</f>
        <v>143</v>
      </c>
      <c r="F118" s="122" t="n">
        <f aca="false">D118/(0.01*C118)</f>
        <v>36.1607142857143</v>
      </c>
      <c r="G118" s="93" t="n">
        <f aca="false">SUM(G67:G73)</f>
        <v>160</v>
      </c>
      <c r="H118" s="93" t="n">
        <f aca="false">SUM(H67:H73)</f>
        <v>77</v>
      </c>
      <c r="I118" s="93" t="n">
        <f aca="false">SUM(I67:I73)</f>
        <v>83</v>
      </c>
      <c r="J118" s="94" t="n">
        <f aca="false">H118/(G118*0.01)</f>
        <v>48.125</v>
      </c>
      <c r="K118" s="44" t="n">
        <f aca="false">SUM(K67:K106)</f>
        <v>192</v>
      </c>
      <c r="L118" s="44" t="n">
        <f aca="false">SUM(L67:L106)</f>
        <v>138</v>
      </c>
      <c r="M118" s="44" t="n">
        <f aca="false">SUM(M67:M106)</f>
        <v>54</v>
      </c>
      <c r="N118" s="45" t="n">
        <f aca="false">L118/(0.01*K118)</f>
        <v>71.875</v>
      </c>
      <c r="O118" s="95" t="n">
        <f aca="false">SUM(O67:O106)</f>
        <v>256</v>
      </c>
      <c r="P118" s="95" t="n">
        <f aca="false">SUM(P67:P106)</f>
        <v>190</v>
      </c>
      <c r="Q118" s="95" t="n">
        <f aca="false">SUM(Q67:Q106)</f>
        <v>66</v>
      </c>
      <c r="R118" s="96" t="n">
        <f aca="false">P118/(0.01*O118)</f>
        <v>74.21875</v>
      </c>
      <c r="S118" s="102" t="n">
        <f aca="false">SUM(S67:S106)</f>
        <v>448</v>
      </c>
      <c r="T118" s="102" t="n">
        <f aca="false">SUM(T67:T106)</f>
        <v>247</v>
      </c>
      <c r="U118" s="102" t="n">
        <f aca="false">SUM(U67:U106)</f>
        <v>201</v>
      </c>
      <c r="V118" s="103" t="n">
        <f aca="false">T118/(0.01*S118)</f>
        <v>55.1339285714286</v>
      </c>
      <c r="W118" s="108" t="n">
        <f aca="false">SUM(W67:W106)</f>
        <v>288</v>
      </c>
      <c r="X118" s="108" t="n">
        <f aca="false">SUM(X67:X106)</f>
        <v>113</v>
      </c>
      <c r="Y118" s="108" t="n">
        <f aca="false">SUM(Y67:Y106)</f>
        <v>175</v>
      </c>
      <c r="Z118" s="112" t="n">
        <f aca="false">X118/(0.01*W118)</f>
        <v>39.2361111111111</v>
      </c>
      <c r="AA118" s="108" t="n">
        <f aca="false">SUM(AA67:AA106)</f>
        <v>224</v>
      </c>
      <c r="AB118" s="108" t="n">
        <f aca="false">SUM(AB67:AB106)</f>
        <v>114</v>
      </c>
      <c r="AC118" s="108" t="n">
        <f aca="false">SUM(AC67:AC106)</f>
        <v>110</v>
      </c>
      <c r="AD118" s="112" t="n">
        <f aca="false">AB118/(0.01*AA118)</f>
        <v>50.8928571428571</v>
      </c>
      <c r="AE118" s="95" t="n">
        <f aca="false">SUM(AE67:AE106)</f>
        <v>288</v>
      </c>
      <c r="AF118" s="95" t="n">
        <f aca="false">SUM(AF67:AF106)</f>
        <v>144</v>
      </c>
      <c r="AG118" s="95" t="n">
        <f aca="false">SUM(AG67:AG106)</f>
        <v>144</v>
      </c>
      <c r="AH118" s="95" t="n">
        <v>50</v>
      </c>
      <c r="AI118" s="95" t="n">
        <f aca="false">SUM(AI67:AI106)</f>
        <v>288</v>
      </c>
      <c r="AJ118" s="95" t="n">
        <f aca="false">SUM(AJ67:AJ106)</f>
        <v>111</v>
      </c>
      <c r="AK118" s="95" t="n">
        <f aca="false">SUM(AK67:AK106)</f>
        <v>177</v>
      </c>
      <c r="AL118" s="96" t="n">
        <f aca="false">AJ118/(0.01*AI118)</f>
        <v>38.5416666666667</v>
      </c>
      <c r="AM118" s="37" t="n">
        <f aca="false">SUM(AM67:AM81)</f>
        <v>288</v>
      </c>
      <c r="AN118" s="37" t="n">
        <f aca="false">SUM(AN67:AN81)</f>
        <v>174</v>
      </c>
      <c r="AO118" s="37" t="n">
        <f aca="false">SUM(AO67:AO81)</f>
        <v>114</v>
      </c>
      <c r="AP118" s="38" t="n">
        <f aca="false">AN118/(AM118*0.01)</f>
        <v>60.4166666666667</v>
      </c>
      <c r="AQ118" s="37" t="n">
        <f aca="false">SUM(AQ76:AQ91)</f>
        <v>256</v>
      </c>
      <c r="AR118" s="37" t="n">
        <f aca="false">SUM(AR76:AR94)</f>
        <v>186</v>
      </c>
      <c r="AS118" s="37" t="n">
        <f aca="false">SUM(AS76:AS96)</f>
        <v>70</v>
      </c>
      <c r="AT118" s="38" t="n">
        <f aca="false">AR118/(AQ118*0.01)</f>
        <v>72.65625</v>
      </c>
      <c r="AU118" s="100" t="n">
        <f aca="false">SUM(AU67:AU84)</f>
        <v>288</v>
      </c>
      <c r="AV118" s="100" t="n">
        <f aca="false">SUM(AV67:AV106)</f>
        <v>134</v>
      </c>
      <c r="AW118" s="100" t="n">
        <f aca="false">SUM(AW67:AW88)</f>
        <v>154</v>
      </c>
      <c r="AX118" s="101" t="n">
        <f aca="false">AV118/(0.01*AU118)</f>
        <v>46.5277777777778</v>
      </c>
      <c r="AY118" s="100" t="n">
        <f aca="false">SUM(AY68:AY95)</f>
        <v>288</v>
      </c>
      <c r="AZ118" s="100" t="n">
        <f aca="false">SUM(AZ67:AZ93)</f>
        <v>156</v>
      </c>
      <c r="BA118" s="100" t="n">
        <f aca="false">SUM(BA67:BA95)</f>
        <v>132</v>
      </c>
      <c r="BB118" s="101" t="n">
        <f aca="false">AZ118/(0.01*AY118)</f>
        <v>54.1666666666667</v>
      </c>
      <c r="BC118" s="100" t="n">
        <f aca="false">SUM(BC68:BC95)</f>
        <v>224</v>
      </c>
      <c r="BD118" s="100" t="n">
        <f aca="false">SUM(BD73:BD99)</f>
        <v>82</v>
      </c>
      <c r="BE118" s="100" t="n">
        <f aca="false">SUM(BE67:BE95)</f>
        <v>142</v>
      </c>
      <c r="BF118" s="101" t="n">
        <f aca="false">BD118/(0.01*BC118)</f>
        <v>36.6071428571429</v>
      </c>
      <c r="BG118" s="44" t="n">
        <f aca="false">SUM(BG67:BG106)</f>
        <v>288</v>
      </c>
      <c r="BH118" s="44" t="n">
        <f aca="false">SUM(BH67:BH106)</f>
        <v>167</v>
      </c>
      <c r="BI118" s="44" t="n">
        <f aca="false">SUM(BI67:BI106)</f>
        <v>121</v>
      </c>
      <c r="BJ118" s="45" t="n">
        <f aca="false">BH118/(0.01*BG118)</f>
        <v>57.9861111111111</v>
      </c>
      <c r="BK118" s="44" t="n">
        <f aca="false">SUM(BK67:BK106)</f>
        <v>288</v>
      </c>
      <c r="BL118" s="44" t="n">
        <f aca="false">SUM(BL68:BL95)</f>
        <v>152</v>
      </c>
      <c r="BM118" s="44" t="n">
        <f aca="false">SUM(BM68:BM95)</f>
        <v>136</v>
      </c>
      <c r="BN118" s="45" t="n">
        <f aca="false">BL118/(0.01*BK118)</f>
        <v>52.7777777777778</v>
      </c>
      <c r="BO118" s="44" t="n">
        <f aca="false">SUM(BO75:BO98)</f>
        <v>220</v>
      </c>
      <c r="BP118" s="44" t="n">
        <f aca="false">SUM(BP76:BP96)</f>
        <v>114</v>
      </c>
      <c r="BQ118" s="44" t="n">
        <f aca="false">SUM(BQ76:BQ98)</f>
        <v>106</v>
      </c>
      <c r="BR118" s="45" t="n">
        <f aca="false">BP118/(0.01*BO118)</f>
        <v>51.8181818181818</v>
      </c>
      <c r="BS118" s="95" t="n">
        <f aca="false">SUM(BS67:BS91)</f>
        <v>288</v>
      </c>
      <c r="BT118" s="95" t="n">
        <f aca="false">SUM(BT67:BT92)</f>
        <v>126</v>
      </c>
      <c r="BU118" s="95" t="n">
        <f aca="false">SUM(BU67:BU105)</f>
        <v>162</v>
      </c>
      <c r="BV118" s="95" t="n">
        <f aca="false">BT118/(0.01*BS118)</f>
        <v>43.75</v>
      </c>
      <c r="BW118" s="95" t="n">
        <f aca="false">SUM(BW69:BW100)</f>
        <v>288</v>
      </c>
      <c r="BX118" s="95" t="n">
        <f aca="false">SUM(BX70:BX97)</f>
        <v>102</v>
      </c>
      <c r="BY118" s="95" t="n">
        <f aca="false">SUM(BY69:BY103)</f>
        <v>186</v>
      </c>
      <c r="BZ118" s="96" t="n">
        <f aca="false">BX118/(BW118*0.01)</f>
        <v>35.4166666666667</v>
      </c>
      <c r="CA118" s="95" t="n">
        <f aca="false">SUM(CA88:CA97)</f>
        <v>288</v>
      </c>
      <c r="CB118" s="95" t="n">
        <f aca="false">SUM(CB89:CB97)</f>
        <v>131</v>
      </c>
      <c r="CC118" s="95" t="n">
        <f aca="false">SUM(CC89:CC97)</f>
        <v>157</v>
      </c>
      <c r="CD118" s="96" t="n">
        <f aca="false">CB118/(0.01*CA118)</f>
        <v>45.4861111111111</v>
      </c>
      <c r="CE118" s="102" t="n">
        <f aca="false">SUM(CE67:CE94)</f>
        <v>288</v>
      </c>
      <c r="CF118" s="102" t="n">
        <f aca="false">SUM(CF67:CF95)</f>
        <v>95</v>
      </c>
      <c r="CG118" s="102" t="n">
        <f aca="false">SUM(CG67:CG100)</f>
        <v>193</v>
      </c>
      <c r="CH118" s="103" t="n">
        <f aca="false">CF118/(0.01*CE118)</f>
        <v>32.9861111111111</v>
      </c>
      <c r="CI118" s="102" t="n">
        <f aca="false">SUM(CI70:CI102)</f>
        <v>288</v>
      </c>
      <c r="CJ118" s="102" t="n">
        <f aca="false">SUM(CJ70:CJ103)</f>
        <v>83</v>
      </c>
      <c r="CK118" s="102" t="n">
        <f aca="false">SUM(CK70:CK103)</f>
        <v>205</v>
      </c>
      <c r="CL118" s="103" t="n">
        <f aca="false">CJ118/(0.01*CI118)</f>
        <v>28.8194444444444</v>
      </c>
      <c r="CM118" s="110" t="n">
        <f aca="false">SUM(CM68:CM102)</f>
        <v>288</v>
      </c>
      <c r="CN118" s="110" t="n">
        <f aca="false">SUM(CN68:CN100)</f>
        <v>74</v>
      </c>
      <c r="CO118" s="110" t="n">
        <f aca="false">SUM(CO68:CO99)</f>
        <v>214</v>
      </c>
      <c r="CP118" s="111" t="n">
        <f aca="false">CN118/(0.01*CM118)</f>
        <v>25.6944444444444</v>
      </c>
      <c r="CQ118" s="110" t="n">
        <f aca="false">SUM(CQ70:CQ101)</f>
        <v>288</v>
      </c>
      <c r="CR118" s="110" t="n">
        <f aca="false">SUM(CR69:CR101)</f>
        <v>132</v>
      </c>
      <c r="CS118" s="110" t="n">
        <f aca="false">SUM(CS70:CS105)</f>
        <v>156</v>
      </c>
      <c r="CT118" s="111" t="n">
        <f aca="false">CR118/(0.01*CQ118)</f>
        <v>45.8333333333333</v>
      </c>
      <c r="CU118" s="100" t="n">
        <f aca="false">SUM(CU67:CU100)</f>
        <v>288</v>
      </c>
      <c r="CV118" s="100" t="n">
        <f aca="false">SUM(CV67:CV100)</f>
        <v>207</v>
      </c>
      <c r="CW118" s="100" t="n">
        <f aca="false">SUM(CW67:CW100)</f>
        <v>81</v>
      </c>
      <c r="CX118" s="100" t="n">
        <f aca="false">CV118/(0.01*CU118)</f>
        <v>71.875</v>
      </c>
      <c r="CY118" s="100" t="n">
        <f aca="false">SUM(CY70:CY93)</f>
        <v>288</v>
      </c>
      <c r="CZ118" s="100" t="n">
        <f aca="false">SUM(CZ70:CZ97)</f>
        <v>209</v>
      </c>
      <c r="DA118" s="100" t="n">
        <f aca="false">SUM(DA69:DA95)</f>
        <v>79</v>
      </c>
      <c r="DB118" s="123" t="n">
        <f aca="false">CZ118/(0.01*CY118)</f>
        <v>72.5694444444444</v>
      </c>
      <c r="DC118" s="100" t="n">
        <f aca="false">SUM(DC78:DC103)</f>
        <v>224</v>
      </c>
      <c r="DD118" s="100" t="n">
        <f aca="false">SUM(DD78:DD101)</f>
        <v>158</v>
      </c>
      <c r="DE118" s="100" t="n">
        <f aca="false">SUM(DE77:DE102)</f>
        <v>66</v>
      </c>
      <c r="DF118" s="101" t="n">
        <f aca="false">DD118/(0.01*DC118)</f>
        <v>70.5357142857143</v>
      </c>
      <c r="DG118" s="100" t="n">
        <f aca="false">SUM(DG94:DG105)</f>
        <v>224</v>
      </c>
      <c r="DH118" s="100" t="n">
        <f aca="false">SUM(DH95:DH105)</f>
        <v>87</v>
      </c>
      <c r="DI118" s="100" t="n">
        <f aca="false">SUM(DI95:DI105)</f>
        <v>137</v>
      </c>
      <c r="DJ118" s="101" t="n">
        <f aca="false">DH118/(0.01*DG118)</f>
        <v>38.8392857142857</v>
      </c>
      <c r="DK118" s="102" t="n">
        <f aca="false">SUM(DK67:DK105)</f>
        <v>288</v>
      </c>
      <c r="DL118" s="102" t="n">
        <f aca="false">SUM(DL67:DL105)</f>
        <v>141</v>
      </c>
      <c r="DM118" s="102" t="n">
        <f aca="false">SUM(DM67:DM105)</f>
        <v>147</v>
      </c>
      <c r="DN118" s="103" t="n">
        <f aca="false">DL118/(0.01*DK118)</f>
        <v>48.9583333333333</v>
      </c>
      <c r="DO118" s="102" t="n">
        <f aca="false">SUM(DO84:DO93)</f>
        <v>288</v>
      </c>
      <c r="DP118" s="102" t="n">
        <f aca="false">SUM(DP84:DP93)</f>
        <v>204</v>
      </c>
      <c r="DQ118" s="102" t="n">
        <f aca="false">SUM(DQ84:DQ93)</f>
        <v>84</v>
      </c>
      <c r="DR118" s="103" t="n">
        <f aca="false">DP118/(0.01*DO118)</f>
        <v>70.8333333333333</v>
      </c>
      <c r="DS118" s="102" t="n">
        <f aca="false">DT118+DU118</f>
        <v>288</v>
      </c>
      <c r="DT118" s="102" t="n">
        <f aca="false">SUM(DT78:DT102)</f>
        <v>110</v>
      </c>
      <c r="DU118" s="102" t="n">
        <f aca="false">SUM(DU78:DU104)</f>
        <v>178</v>
      </c>
      <c r="DV118" s="103" t="n">
        <f aca="false">DT118/(0.01*DS118)</f>
        <v>38.1944444444444</v>
      </c>
      <c r="DW118" s="102" t="n">
        <f aca="false">SUM(DW89:DW106)</f>
        <v>192</v>
      </c>
      <c r="DX118" s="102" t="n">
        <f aca="false">SUM(DX89:DX106)</f>
        <v>106</v>
      </c>
      <c r="DY118" s="102" t="n">
        <f aca="false">SUM(DY89:DY106)</f>
        <v>86</v>
      </c>
      <c r="DZ118" s="103" t="n">
        <f aca="false">DX118/(0.01*DW118)</f>
        <v>55.2083333333333</v>
      </c>
      <c r="EA118" s="108" t="n">
        <f aca="false">SUM(EA67:EA107)</f>
        <v>288</v>
      </c>
      <c r="EB118" s="108" t="n">
        <f aca="false">SUM(EB67:EB107)</f>
        <v>144</v>
      </c>
      <c r="EC118" s="108" t="n">
        <f aca="false">SUM(EC67:EC107)</f>
        <v>144</v>
      </c>
      <c r="ED118" s="112" t="n">
        <f aca="false">EB118/(0.01*EA118)</f>
        <v>50</v>
      </c>
      <c r="EE118" s="108" t="n">
        <f aca="false">SUM(EE78:EE107)</f>
        <v>288</v>
      </c>
      <c r="EF118" s="108" t="n">
        <f aca="false">SUM(EF78:EF107)</f>
        <v>131</v>
      </c>
      <c r="EG118" s="108" t="n">
        <f aca="false">SUM(EG78:EG107)</f>
        <v>157</v>
      </c>
      <c r="EH118" s="112" t="n">
        <f aca="false">EF118/(0.01*EE118)</f>
        <v>45.4861111111111</v>
      </c>
      <c r="EI118" s="108" t="n">
        <f aca="false">EJ118+EK118</f>
        <v>288</v>
      </c>
      <c r="EJ118" s="108" t="n">
        <f aca="false">SUM(EJ78:EJ107)</f>
        <v>184</v>
      </c>
      <c r="EK118" s="118" t="n">
        <f aca="false">SUM(EK78:EK107)</f>
        <v>104</v>
      </c>
      <c r="EL118" s="112" t="n">
        <f aca="false">EJ118/(0.01*EI118)</f>
        <v>63.8888888888889</v>
      </c>
      <c r="EM118" s="108" t="n">
        <f aca="false">EN118+EO118</f>
        <v>160</v>
      </c>
      <c r="EN118" s="108" t="n">
        <f aca="false">SUM(EN76:EN106)</f>
        <v>95</v>
      </c>
      <c r="EO118" s="108" t="n">
        <f aca="false">SUM(EO76:EO106)</f>
        <v>65</v>
      </c>
      <c r="EP118" s="112" t="n">
        <f aca="false">EN118/(0.01*EM118)</f>
        <v>59.375</v>
      </c>
      <c r="EQ118" s="93" t="n">
        <f aca="false">ER118+ES118</f>
        <v>288</v>
      </c>
      <c r="ER118" s="93" t="n">
        <f aca="false">SUM(ER67:ER107)</f>
        <v>174</v>
      </c>
      <c r="ES118" s="93" t="n">
        <f aca="false">SUM(ES67:ES107)</f>
        <v>114</v>
      </c>
      <c r="ET118" s="94" t="n">
        <f aca="false">ER118/(EQ118*0.01)</f>
        <v>60.4166666666667</v>
      </c>
      <c r="EU118" s="93" t="n">
        <f aca="false">EV118+EW118</f>
        <v>288</v>
      </c>
      <c r="EV118" s="93" t="n">
        <f aca="false">SUM(EV67:EV112)</f>
        <v>144</v>
      </c>
      <c r="EW118" s="93" t="n">
        <f aca="false">SUM(EW67:EW112)</f>
        <v>144</v>
      </c>
      <c r="EX118" s="93" t="n">
        <f aca="false">EV118/(0.01*EU118)</f>
        <v>50</v>
      </c>
      <c r="EY118" s="93" t="n">
        <f aca="false">EZ118+FA118</f>
        <v>288</v>
      </c>
      <c r="EZ118" s="93" t="n">
        <f aca="false">SUM(EZ88:EZ112)</f>
        <v>168</v>
      </c>
      <c r="FA118" s="93" t="n">
        <f aca="false">SUM(FA89:FA112)</f>
        <v>120</v>
      </c>
      <c r="FB118" s="94" t="n">
        <f aca="false">EZ118/(0.01*EY118)</f>
        <v>58.3333333333333</v>
      </c>
      <c r="FC118" s="93" t="n">
        <f aca="false">FD118+FE118</f>
        <v>160</v>
      </c>
      <c r="FD118" s="93" t="n">
        <f aca="false">SUM(FD90:FD112)</f>
        <v>68</v>
      </c>
      <c r="FE118" s="93" t="n">
        <f aca="false">SUM(FE89:FE112)</f>
        <v>92</v>
      </c>
      <c r="FF118" s="93" t="n">
        <f aca="false">FD118/(0.01*FC118)</f>
        <v>42.5</v>
      </c>
      <c r="FG118" s="109" t="n">
        <f aca="false">FH118+FI118</f>
        <v>288</v>
      </c>
      <c r="FH118" s="109" t="n">
        <f aca="false">SUM(FH67:FH112)</f>
        <v>165</v>
      </c>
      <c r="FI118" s="109" t="n">
        <f aca="false">SUM(FI67:FI112)</f>
        <v>123</v>
      </c>
      <c r="FJ118" s="113" t="n">
        <f aca="false">FH118/(FG118*0.01)</f>
        <v>57.2916666666667</v>
      </c>
      <c r="FK118" s="109" t="n">
        <f aca="false">FL118+FM118</f>
        <v>288</v>
      </c>
      <c r="FL118" s="109" t="n">
        <f aca="false">SUM(FL67:FL109)</f>
        <v>198</v>
      </c>
      <c r="FM118" s="109" t="n">
        <f aca="false">SUM(FM67:FM113)</f>
        <v>90</v>
      </c>
      <c r="FN118" s="113" t="n">
        <f aca="false">FL118/(0.01*FK118)</f>
        <v>68.75</v>
      </c>
      <c r="FO118" s="109" t="n">
        <f aca="false">FP118+FQ118</f>
        <v>288</v>
      </c>
      <c r="FP118" s="109" t="n">
        <f aca="false">SUM(FP88:FP113)</f>
        <v>100</v>
      </c>
      <c r="FQ118" s="109" t="n">
        <f aca="false">SUM(FQ88:FQ113)</f>
        <v>188</v>
      </c>
      <c r="FR118" s="113" t="n">
        <f aca="false">FP118/(0.01*FO118)</f>
        <v>34.7222222222222</v>
      </c>
      <c r="FS118" s="109" t="n">
        <v>160</v>
      </c>
      <c r="FT118" s="109" t="n">
        <v>116</v>
      </c>
      <c r="FU118" s="109" t="n">
        <v>44</v>
      </c>
      <c r="FV118" s="109" t="n">
        <f aca="false">FT118/(FS118*0.01)</f>
        <v>72.5</v>
      </c>
      <c r="FW118" s="110" t="n">
        <f aca="false">FX118+FY118</f>
        <v>304</v>
      </c>
      <c r="FX118" s="110" t="n">
        <f aca="false">SUM(FX68:FX114)</f>
        <v>135</v>
      </c>
      <c r="FY118" s="110" t="n">
        <f aca="false">SUM(FY67:FY114)</f>
        <v>169</v>
      </c>
      <c r="FZ118" s="111" t="n">
        <f aca="false">FX118/(0.01*FW118)</f>
        <v>44.4078947368421</v>
      </c>
      <c r="GA118" s="110" t="n">
        <f aca="false">GB118+GC118</f>
        <v>285</v>
      </c>
      <c r="GB118" s="110" t="n">
        <f aca="false">SUM(GB67:GB114)</f>
        <v>176</v>
      </c>
      <c r="GC118" s="110" t="n">
        <f aca="false">SUM(GC67:GC114)</f>
        <v>109</v>
      </c>
      <c r="GD118" s="111" t="n">
        <f aca="false">GB118/(0.01*GA118)</f>
        <v>61.7543859649123</v>
      </c>
      <c r="GE118" s="110" t="n">
        <f aca="false">GF118+GG118</f>
        <v>288</v>
      </c>
      <c r="GF118" s="110" t="n">
        <f aca="false">SUM(GF69:GF114)</f>
        <v>164</v>
      </c>
      <c r="GG118" s="110" t="n">
        <f aca="false">SUM(GG69:GG114)</f>
        <v>124</v>
      </c>
      <c r="GH118" s="111" t="n">
        <f aca="false">GF118/(0.01*GE118)</f>
        <v>56.9444444444445</v>
      </c>
      <c r="GI118" s="110" t="n">
        <f aca="false">GJ118+GK118</f>
        <v>268</v>
      </c>
      <c r="GJ118" s="110" t="n">
        <f aca="false">SUM(GJ68:GJ114)</f>
        <v>155</v>
      </c>
      <c r="GK118" s="110" t="n">
        <f aca="false">SUM(GK70:GK114)</f>
        <v>113</v>
      </c>
      <c r="GL118" s="111" t="n">
        <f aca="false">GJ118/(0.01*GI118)</f>
        <v>57.8358208955224</v>
      </c>
      <c r="GM118" s="110" t="n">
        <f aca="false">GN118+GO118</f>
        <v>160</v>
      </c>
      <c r="GN118" s="110" t="n">
        <f aca="false">SUM(GN69:GN114)</f>
        <v>50</v>
      </c>
      <c r="GO118" s="110" t="n">
        <f aca="false">SUM(GO67:GO114)</f>
        <v>110</v>
      </c>
      <c r="GP118" s="124" t="n">
        <f aca="false">GN118/(0.01*GM118)</f>
        <v>31.25</v>
      </c>
      <c r="GQ118" s="102" t="n">
        <f aca="false">GR118+GS118</f>
        <v>292</v>
      </c>
      <c r="GR118" s="102" t="n">
        <f aca="false">SUM(GR67:GR114)</f>
        <v>150</v>
      </c>
      <c r="GS118" s="102" t="n">
        <f aca="false">SUM(GS67:GS114)</f>
        <v>142</v>
      </c>
      <c r="GT118" s="103" t="n">
        <f aca="false">GR118/(0.01*GQ118)</f>
        <v>51.3698630136986</v>
      </c>
      <c r="GU118" s="102" t="n">
        <f aca="false">GV118+GW118</f>
        <v>283</v>
      </c>
      <c r="GV118" s="102" t="n">
        <f aca="false">SUM(GV70:GV111)</f>
        <v>99</v>
      </c>
      <c r="GW118" s="102" t="n">
        <f aca="false">SUM(GW70:GW114)</f>
        <v>184</v>
      </c>
      <c r="GX118" s="103" t="n">
        <f aca="false">GV118/(0.01*GU118)</f>
        <v>34.982332155477</v>
      </c>
      <c r="GY118" s="102" t="n">
        <f aca="false">GZ118+HA118</f>
        <v>284</v>
      </c>
      <c r="GZ118" s="102" t="n">
        <f aca="false">SUM(GZ67:GZ113)</f>
        <v>168</v>
      </c>
      <c r="HA118" s="102" t="n">
        <f aca="false">SUM(HA70:HA114)</f>
        <v>116</v>
      </c>
      <c r="HB118" s="103" t="n">
        <f aca="false">GZ118/(0.01*GY118)</f>
        <v>59.1549295774648</v>
      </c>
      <c r="HC118" s="102" t="n">
        <f aca="false">HD118+HE118</f>
        <v>192</v>
      </c>
      <c r="HD118" s="102" t="n">
        <f aca="false">SUM(HD84:HD114)</f>
        <v>68</v>
      </c>
      <c r="HE118" s="102" t="n">
        <f aca="false">SUM(HE98:HE114)</f>
        <v>124</v>
      </c>
      <c r="HF118" s="103" t="n">
        <f aca="false">HD118/(0.01*HC118)</f>
        <v>35.4166666666667</v>
      </c>
    </row>
    <row r="119" customFormat="false" ht="12.75" hidden="false" customHeight="false" outlineLevel="0" collapsed="false">
      <c r="C119" s="25" t="s">
        <v>11</v>
      </c>
      <c r="D119" s="25" t="s">
        <v>111</v>
      </c>
      <c r="E119" s="25" t="s">
        <v>112</v>
      </c>
      <c r="F119" s="25" t="s">
        <v>14</v>
      </c>
      <c r="G119" s="25" t="s">
        <v>177</v>
      </c>
      <c r="H119" s="25" t="s">
        <v>111</v>
      </c>
      <c r="I119" s="25" t="s">
        <v>112</v>
      </c>
      <c r="J119" s="25" t="s">
        <v>14</v>
      </c>
      <c r="K119" s="25" t="s">
        <v>11</v>
      </c>
      <c r="L119" s="25" t="s">
        <v>111</v>
      </c>
      <c r="M119" s="25" t="s">
        <v>112</v>
      </c>
      <c r="N119" s="25" t="s">
        <v>14</v>
      </c>
      <c r="O119" s="25" t="s">
        <v>11</v>
      </c>
      <c r="P119" s="25" t="s">
        <v>111</v>
      </c>
      <c r="Q119" s="25" t="s">
        <v>112</v>
      </c>
      <c r="R119" s="25" t="s">
        <v>14</v>
      </c>
      <c r="S119" s="25" t="s">
        <v>11</v>
      </c>
      <c r="T119" s="25" t="s">
        <v>111</v>
      </c>
      <c r="U119" s="25" t="s">
        <v>112</v>
      </c>
      <c r="V119" s="25" t="s">
        <v>14</v>
      </c>
      <c r="W119" s="25" t="s">
        <v>11</v>
      </c>
      <c r="X119" s="25" t="s">
        <v>111</v>
      </c>
      <c r="Y119" s="25" t="s">
        <v>112</v>
      </c>
      <c r="Z119" s="25" t="s">
        <v>14</v>
      </c>
      <c r="AA119" s="25" t="s">
        <v>11</v>
      </c>
      <c r="AB119" s="25" t="s">
        <v>111</v>
      </c>
      <c r="AC119" s="25" t="s">
        <v>112</v>
      </c>
      <c r="AD119" s="25" t="s">
        <v>14</v>
      </c>
      <c r="AE119" s="25" t="s">
        <v>11</v>
      </c>
      <c r="AF119" s="25" t="s">
        <v>111</v>
      </c>
      <c r="AG119" s="25" t="s">
        <v>112</v>
      </c>
      <c r="AH119" s="25" t="s">
        <v>14</v>
      </c>
      <c r="AI119" s="25" t="s">
        <v>11</v>
      </c>
      <c r="AJ119" s="25" t="s">
        <v>111</v>
      </c>
      <c r="AK119" s="25" t="s">
        <v>112</v>
      </c>
      <c r="AL119" s="25" t="s">
        <v>14</v>
      </c>
      <c r="AM119" s="25" t="s">
        <v>11</v>
      </c>
      <c r="AN119" s="25" t="s">
        <v>111</v>
      </c>
      <c r="AO119" s="25" t="s">
        <v>112</v>
      </c>
      <c r="AP119" s="25" t="s">
        <v>14</v>
      </c>
      <c r="AQ119" s="25" t="s">
        <v>11</v>
      </c>
      <c r="AR119" s="25" t="s">
        <v>111</v>
      </c>
      <c r="AS119" s="25" t="s">
        <v>112</v>
      </c>
      <c r="AT119" s="25" t="s">
        <v>14</v>
      </c>
      <c r="AU119" s="25" t="s">
        <v>11</v>
      </c>
      <c r="AV119" s="25" t="s">
        <v>111</v>
      </c>
      <c r="AW119" s="25" t="s">
        <v>112</v>
      </c>
      <c r="AX119" s="25" t="s">
        <v>14</v>
      </c>
      <c r="AY119" s="25" t="s">
        <v>11</v>
      </c>
      <c r="AZ119" s="25" t="s">
        <v>111</v>
      </c>
      <c r="BA119" s="25" t="s">
        <v>112</v>
      </c>
      <c r="BB119" s="25" t="s">
        <v>14</v>
      </c>
      <c r="BC119" s="25" t="s">
        <v>11</v>
      </c>
      <c r="BD119" s="25" t="s">
        <v>111</v>
      </c>
      <c r="BE119" s="25" t="s">
        <v>112</v>
      </c>
      <c r="BF119" s="25" t="s">
        <v>14</v>
      </c>
      <c r="BG119" s="25" t="s">
        <v>11</v>
      </c>
      <c r="BH119" s="25" t="s">
        <v>111</v>
      </c>
      <c r="BI119" s="25" t="s">
        <v>112</v>
      </c>
      <c r="BJ119" s="25" t="s">
        <v>14</v>
      </c>
      <c r="BK119" s="25" t="s">
        <v>11</v>
      </c>
      <c r="BL119" s="25" t="s">
        <v>111</v>
      </c>
      <c r="BM119" s="25" t="s">
        <v>112</v>
      </c>
      <c r="BN119" s="25" t="s">
        <v>14</v>
      </c>
      <c r="BO119" s="25" t="s">
        <v>11</v>
      </c>
      <c r="BP119" s="25" t="s">
        <v>111</v>
      </c>
      <c r="BQ119" s="25" t="s">
        <v>112</v>
      </c>
      <c r="BR119" s="25" t="s">
        <v>14</v>
      </c>
      <c r="BS119" s="25" t="s">
        <v>11</v>
      </c>
      <c r="BT119" s="25" t="s">
        <v>111</v>
      </c>
      <c r="BU119" s="25" t="s">
        <v>112</v>
      </c>
      <c r="BV119" s="25" t="s">
        <v>14</v>
      </c>
      <c r="BW119" s="25" t="s">
        <v>11</v>
      </c>
      <c r="BX119" s="25" t="s">
        <v>111</v>
      </c>
      <c r="BY119" s="25" t="s">
        <v>112</v>
      </c>
      <c r="BZ119" s="25" t="s">
        <v>14</v>
      </c>
      <c r="CA119" s="25" t="s">
        <v>11</v>
      </c>
      <c r="CB119" s="25" t="s">
        <v>111</v>
      </c>
      <c r="CC119" s="25" t="s">
        <v>112</v>
      </c>
      <c r="CD119" s="25" t="s">
        <v>14</v>
      </c>
      <c r="CE119" s="25" t="s">
        <v>11</v>
      </c>
      <c r="CF119" s="25" t="s">
        <v>111</v>
      </c>
      <c r="CG119" s="25" t="s">
        <v>112</v>
      </c>
      <c r="CH119" s="25" t="s">
        <v>14</v>
      </c>
      <c r="CI119" s="25" t="s">
        <v>11</v>
      </c>
      <c r="CJ119" s="25" t="s">
        <v>111</v>
      </c>
      <c r="CK119" s="25" t="s">
        <v>112</v>
      </c>
      <c r="CL119" s="25" t="s">
        <v>14</v>
      </c>
      <c r="CM119" s="25" t="s">
        <v>11</v>
      </c>
      <c r="CN119" s="25" t="s">
        <v>111</v>
      </c>
      <c r="CO119" s="25" t="s">
        <v>112</v>
      </c>
      <c r="CP119" s="25" t="s">
        <v>14</v>
      </c>
      <c r="CQ119" s="25" t="s">
        <v>11</v>
      </c>
      <c r="CR119" s="25" t="s">
        <v>111</v>
      </c>
      <c r="CS119" s="25" t="s">
        <v>112</v>
      </c>
      <c r="CT119" s="25" t="s">
        <v>14</v>
      </c>
      <c r="CU119" s="25" t="s">
        <v>11</v>
      </c>
      <c r="CV119" s="25" t="s">
        <v>111</v>
      </c>
      <c r="CW119" s="25" t="s">
        <v>112</v>
      </c>
      <c r="CX119" s="25" t="s">
        <v>14</v>
      </c>
      <c r="CY119" s="25" t="s">
        <v>11</v>
      </c>
      <c r="CZ119" s="25" t="s">
        <v>111</v>
      </c>
      <c r="DA119" s="25" t="s">
        <v>112</v>
      </c>
      <c r="DB119" s="25" t="s">
        <v>14</v>
      </c>
      <c r="DC119" s="25" t="s">
        <v>11</v>
      </c>
      <c r="DD119" s="25" t="s">
        <v>111</v>
      </c>
      <c r="DE119" s="25" t="s">
        <v>112</v>
      </c>
      <c r="DF119" s="25" t="s">
        <v>14</v>
      </c>
      <c r="DG119" s="25" t="s">
        <v>11</v>
      </c>
      <c r="DH119" s="25" t="s">
        <v>111</v>
      </c>
      <c r="DI119" s="25" t="s">
        <v>112</v>
      </c>
      <c r="DJ119" s="25" t="s">
        <v>14</v>
      </c>
      <c r="DK119" s="25" t="s">
        <v>11</v>
      </c>
      <c r="DL119" s="25" t="s">
        <v>111</v>
      </c>
      <c r="DM119" s="25" t="s">
        <v>112</v>
      </c>
      <c r="DN119" s="25" t="s">
        <v>14</v>
      </c>
      <c r="DO119" s="25" t="s">
        <v>11</v>
      </c>
      <c r="DP119" s="25" t="s">
        <v>111</v>
      </c>
      <c r="DQ119" s="25" t="s">
        <v>112</v>
      </c>
      <c r="DR119" s="25" t="s">
        <v>14</v>
      </c>
      <c r="DS119" s="25" t="s">
        <v>11</v>
      </c>
      <c r="DT119" s="25" t="s">
        <v>111</v>
      </c>
      <c r="DU119" s="25" t="s">
        <v>112</v>
      </c>
      <c r="DV119" s="25" t="s">
        <v>14</v>
      </c>
      <c r="DW119" s="25" t="s">
        <v>11</v>
      </c>
      <c r="DX119" s="25" t="s">
        <v>111</v>
      </c>
      <c r="DY119" s="25" t="s">
        <v>112</v>
      </c>
      <c r="DZ119" s="25" t="s">
        <v>14</v>
      </c>
      <c r="EA119" s="25" t="s">
        <v>11</v>
      </c>
      <c r="EB119" s="25" t="s">
        <v>111</v>
      </c>
      <c r="EC119" s="25" t="s">
        <v>112</v>
      </c>
      <c r="ED119" s="25" t="s">
        <v>14</v>
      </c>
      <c r="EE119" s="25" t="s">
        <v>11</v>
      </c>
      <c r="EF119" s="25" t="s">
        <v>111</v>
      </c>
      <c r="EG119" s="25" t="s">
        <v>112</v>
      </c>
      <c r="EH119" s="25" t="s">
        <v>14</v>
      </c>
      <c r="EI119" s="25" t="s">
        <v>11</v>
      </c>
      <c r="EJ119" s="25" t="s">
        <v>111</v>
      </c>
      <c r="EK119" s="90" t="s">
        <v>112</v>
      </c>
      <c r="EL119" s="25" t="s">
        <v>14</v>
      </c>
      <c r="EM119" s="25" t="s">
        <v>11</v>
      </c>
      <c r="EN119" s="25" t="s">
        <v>111</v>
      </c>
      <c r="EO119" s="25" t="s">
        <v>112</v>
      </c>
      <c r="EP119" s="25" t="s">
        <v>14</v>
      </c>
      <c r="EQ119" s="25" t="s">
        <v>11</v>
      </c>
      <c r="ER119" s="25" t="s">
        <v>111</v>
      </c>
      <c r="ES119" s="25" t="s">
        <v>112</v>
      </c>
      <c r="ET119" s="25" t="s">
        <v>14</v>
      </c>
      <c r="EU119" s="25" t="s">
        <v>11</v>
      </c>
      <c r="EV119" s="25" t="s">
        <v>111</v>
      </c>
      <c r="EW119" s="25" t="s">
        <v>112</v>
      </c>
      <c r="EX119" s="25" t="s">
        <v>14</v>
      </c>
      <c r="EY119" s="25" t="s">
        <v>11</v>
      </c>
      <c r="EZ119" s="25" t="s">
        <v>111</v>
      </c>
      <c r="FA119" s="90" t="s">
        <v>112</v>
      </c>
      <c r="FB119" s="25" t="s">
        <v>14</v>
      </c>
      <c r="FC119" s="25" t="s">
        <v>11</v>
      </c>
      <c r="FD119" s="25" t="s">
        <v>111</v>
      </c>
      <c r="FE119" s="25" t="s">
        <v>112</v>
      </c>
      <c r="FF119" s="25" t="s">
        <v>14</v>
      </c>
      <c r="FG119" s="25" t="s">
        <v>11</v>
      </c>
      <c r="FH119" s="25" t="s">
        <v>111</v>
      </c>
      <c r="FI119" s="25" t="s">
        <v>112</v>
      </c>
      <c r="FJ119" s="25" t="s">
        <v>14</v>
      </c>
      <c r="FK119" s="25" t="s">
        <v>11</v>
      </c>
      <c r="FL119" s="25" t="s">
        <v>111</v>
      </c>
      <c r="FM119" s="25" t="s">
        <v>112</v>
      </c>
      <c r="FN119" s="25" t="s">
        <v>14</v>
      </c>
      <c r="FO119" s="25" t="s">
        <v>11</v>
      </c>
      <c r="FP119" s="25" t="s">
        <v>111</v>
      </c>
      <c r="FQ119" s="90" t="s">
        <v>112</v>
      </c>
      <c r="FR119" s="25" t="s">
        <v>14</v>
      </c>
      <c r="FS119" s="25" t="s">
        <v>11</v>
      </c>
      <c r="FT119" s="25" t="s">
        <v>111</v>
      </c>
      <c r="FU119" s="25" t="s">
        <v>112</v>
      </c>
      <c r="FV119" s="25" t="s">
        <v>14</v>
      </c>
      <c r="FW119" s="25" t="s">
        <v>11</v>
      </c>
      <c r="FX119" s="25" t="s">
        <v>111</v>
      </c>
      <c r="FY119" s="25" t="s">
        <v>112</v>
      </c>
      <c r="FZ119" s="25" t="s">
        <v>14</v>
      </c>
      <c r="GA119" s="25" t="s">
        <v>11</v>
      </c>
      <c r="GB119" s="25" t="s">
        <v>111</v>
      </c>
      <c r="GC119" s="25" t="s">
        <v>112</v>
      </c>
      <c r="GD119" s="25" t="s">
        <v>14</v>
      </c>
      <c r="GE119" s="25" t="s">
        <v>11</v>
      </c>
      <c r="GF119" s="25" t="s">
        <v>111</v>
      </c>
      <c r="GG119" s="90" t="s">
        <v>112</v>
      </c>
      <c r="GH119" s="25" t="s">
        <v>14</v>
      </c>
      <c r="GI119" s="25" t="s">
        <v>11</v>
      </c>
      <c r="GJ119" s="25" t="s">
        <v>111</v>
      </c>
      <c r="GK119" s="25" t="s">
        <v>112</v>
      </c>
      <c r="GL119" s="25" t="s">
        <v>14</v>
      </c>
      <c r="GM119" s="25" t="s">
        <v>11</v>
      </c>
      <c r="GN119" s="25" t="s">
        <v>111</v>
      </c>
      <c r="GO119" s="25" t="s">
        <v>112</v>
      </c>
      <c r="GP119" s="25" t="s">
        <v>14</v>
      </c>
      <c r="GQ119" s="25" t="s">
        <v>11</v>
      </c>
      <c r="GR119" s="25" t="s">
        <v>111</v>
      </c>
      <c r="GS119" s="25" t="s">
        <v>112</v>
      </c>
      <c r="GT119" s="25" t="s">
        <v>14</v>
      </c>
      <c r="GU119" s="25" t="s">
        <v>11</v>
      </c>
      <c r="GV119" s="25" t="s">
        <v>111</v>
      </c>
      <c r="GW119" s="25" t="s">
        <v>112</v>
      </c>
      <c r="GX119" s="25" t="s">
        <v>14</v>
      </c>
      <c r="GY119" s="25" t="s">
        <v>11</v>
      </c>
      <c r="GZ119" s="25" t="s">
        <v>111</v>
      </c>
      <c r="HA119" s="90" t="s">
        <v>112</v>
      </c>
      <c r="HB119" s="25" t="s">
        <v>14</v>
      </c>
      <c r="HC119" s="25" t="s">
        <v>11</v>
      </c>
      <c r="HD119" s="25" t="s">
        <v>111</v>
      </c>
      <c r="HE119" s="25" t="s">
        <v>112</v>
      </c>
      <c r="HF119" s="25" t="s">
        <v>14</v>
      </c>
    </row>
    <row r="120" customFormat="false" ht="12.75" hidden="false" customHeight="false" outlineLevel="0" collapsed="false">
      <c r="C120" s="80" t="s">
        <v>133</v>
      </c>
      <c r="D120" s="80"/>
      <c r="E120" s="80"/>
      <c r="F120" s="80"/>
      <c r="G120" s="81" t="s">
        <v>133</v>
      </c>
      <c r="H120" s="81"/>
      <c r="I120" s="81"/>
      <c r="J120" s="81"/>
      <c r="K120" s="82" t="s">
        <v>133</v>
      </c>
      <c r="L120" s="82"/>
      <c r="M120" s="82"/>
      <c r="N120" s="82"/>
      <c r="O120" s="83" t="s">
        <v>134</v>
      </c>
      <c r="P120" s="83"/>
      <c r="Q120" s="83"/>
      <c r="R120" s="83"/>
      <c r="S120" s="84" t="s">
        <v>135</v>
      </c>
      <c r="T120" s="84"/>
      <c r="U120" s="84"/>
      <c r="V120" s="84"/>
      <c r="W120" s="82" t="s">
        <v>136</v>
      </c>
      <c r="X120" s="82"/>
      <c r="Y120" s="82"/>
      <c r="Z120" s="82"/>
      <c r="AA120" s="82" t="s">
        <v>178</v>
      </c>
      <c r="AB120" s="82"/>
      <c r="AC120" s="82"/>
      <c r="AD120" s="82"/>
      <c r="AE120" s="83" t="s">
        <v>136</v>
      </c>
      <c r="AF120" s="83"/>
      <c r="AG120" s="83"/>
      <c r="AH120" s="83"/>
      <c r="AI120" s="83" t="s">
        <v>137</v>
      </c>
      <c r="AJ120" s="83"/>
      <c r="AK120" s="83"/>
      <c r="AL120" s="83"/>
      <c r="AM120" s="85" t="s">
        <v>136</v>
      </c>
      <c r="AN120" s="85"/>
      <c r="AO120" s="85"/>
      <c r="AP120" s="85"/>
      <c r="AQ120" s="85" t="s">
        <v>137</v>
      </c>
      <c r="AR120" s="85"/>
      <c r="AS120" s="85"/>
      <c r="AT120" s="85"/>
      <c r="AU120" s="86" t="s">
        <v>138</v>
      </c>
      <c r="AV120" s="86"/>
      <c r="AW120" s="86"/>
      <c r="AX120" s="86"/>
      <c r="AY120" s="86" t="s">
        <v>139</v>
      </c>
      <c r="AZ120" s="86"/>
      <c r="BA120" s="86"/>
      <c r="BB120" s="86"/>
      <c r="BC120" s="86" t="s">
        <v>140</v>
      </c>
      <c r="BD120" s="86"/>
      <c r="BE120" s="86"/>
      <c r="BF120" s="86"/>
      <c r="BG120" s="82" t="s">
        <v>138</v>
      </c>
      <c r="BH120" s="82"/>
      <c r="BI120" s="82"/>
      <c r="BJ120" s="82"/>
      <c r="BK120" s="82" t="s">
        <v>139</v>
      </c>
      <c r="BL120" s="82"/>
      <c r="BM120" s="82"/>
      <c r="BN120" s="82"/>
      <c r="BO120" s="82" t="s">
        <v>140</v>
      </c>
      <c r="BP120" s="82"/>
      <c r="BQ120" s="82"/>
      <c r="BR120" s="82"/>
      <c r="BS120" s="83" t="s">
        <v>138</v>
      </c>
      <c r="BT120" s="83"/>
      <c r="BU120" s="83"/>
      <c r="BV120" s="83"/>
      <c r="BW120" s="83" t="s">
        <v>139</v>
      </c>
      <c r="BX120" s="83"/>
      <c r="BY120" s="83"/>
      <c r="BZ120" s="83"/>
      <c r="CA120" s="83" t="s">
        <v>140</v>
      </c>
      <c r="CB120" s="83"/>
      <c r="CC120" s="83"/>
      <c r="CD120" s="83"/>
      <c r="CE120" s="84" t="s">
        <v>138</v>
      </c>
      <c r="CF120" s="84"/>
      <c r="CG120" s="84"/>
      <c r="CH120" s="84"/>
      <c r="CI120" s="84" t="s">
        <v>139</v>
      </c>
      <c r="CJ120" s="84"/>
      <c r="CK120" s="84"/>
      <c r="CL120" s="84"/>
      <c r="CM120" s="87" t="s">
        <v>138</v>
      </c>
      <c r="CN120" s="87"/>
      <c r="CO120" s="87"/>
      <c r="CP120" s="87"/>
      <c r="CQ120" s="87" t="s">
        <v>139</v>
      </c>
      <c r="CR120" s="87"/>
      <c r="CS120" s="87"/>
      <c r="CT120" s="87"/>
      <c r="CU120" s="86" t="s">
        <v>141</v>
      </c>
      <c r="CV120" s="86"/>
      <c r="CW120" s="86"/>
      <c r="CX120" s="86"/>
      <c r="CY120" s="86" t="s">
        <v>142</v>
      </c>
      <c r="CZ120" s="86"/>
      <c r="DA120" s="86"/>
      <c r="DB120" s="86"/>
      <c r="DC120" s="86" t="s">
        <v>143</v>
      </c>
      <c r="DD120" s="86"/>
      <c r="DE120" s="86"/>
      <c r="DF120" s="86"/>
      <c r="DG120" s="86" t="s">
        <v>144</v>
      </c>
      <c r="DH120" s="86"/>
      <c r="DI120" s="86"/>
      <c r="DJ120" s="86"/>
      <c r="DK120" s="84" t="s">
        <v>145</v>
      </c>
      <c r="DL120" s="84"/>
      <c r="DM120" s="84"/>
      <c r="DN120" s="84"/>
      <c r="DO120" s="84" t="s">
        <v>142</v>
      </c>
      <c r="DP120" s="84"/>
      <c r="DQ120" s="84"/>
      <c r="DR120" s="84"/>
      <c r="DS120" s="84" t="s">
        <v>146</v>
      </c>
      <c r="DT120" s="84"/>
      <c r="DU120" s="84"/>
      <c r="DV120" s="84"/>
      <c r="DW120" s="84" t="s">
        <v>144</v>
      </c>
      <c r="DX120" s="84"/>
      <c r="DY120" s="84"/>
      <c r="DZ120" s="84"/>
      <c r="EA120" s="88" t="s">
        <v>145</v>
      </c>
      <c r="EB120" s="88"/>
      <c r="EC120" s="88"/>
      <c r="ED120" s="88"/>
      <c r="EE120" s="88" t="s">
        <v>147</v>
      </c>
      <c r="EF120" s="88"/>
      <c r="EG120" s="88"/>
      <c r="EH120" s="88"/>
      <c r="EI120" s="88" t="s">
        <v>146</v>
      </c>
      <c r="EJ120" s="88"/>
      <c r="EK120" s="88"/>
      <c r="EL120" s="88"/>
      <c r="EM120" s="88" t="s">
        <v>144</v>
      </c>
      <c r="EN120" s="88"/>
      <c r="EO120" s="88"/>
      <c r="EP120" s="88"/>
      <c r="EQ120" s="81" t="s">
        <v>145</v>
      </c>
      <c r="ER120" s="81"/>
      <c r="ES120" s="81"/>
      <c r="ET120" s="81"/>
      <c r="EU120" s="81" t="s">
        <v>147</v>
      </c>
      <c r="EV120" s="81"/>
      <c r="EW120" s="81"/>
      <c r="EX120" s="81"/>
      <c r="EY120" s="81" t="s">
        <v>148</v>
      </c>
      <c r="EZ120" s="81"/>
      <c r="FA120" s="81"/>
      <c r="FB120" s="81"/>
      <c r="FC120" s="81" t="s">
        <v>149</v>
      </c>
      <c r="FD120" s="81"/>
      <c r="FE120" s="81"/>
      <c r="FF120" s="81"/>
      <c r="FG120" s="89" t="s">
        <v>145</v>
      </c>
      <c r="FH120" s="89"/>
      <c r="FI120" s="89"/>
      <c r="FJ120" s="89"/>
      <c r="FK120" s="89" t="s">
        <v>147</v>
      </c>
      <c r="FL120" s="89"/>
      <c r="FM120" s="89"/>
      <c r="FN120" s="89"/>
      <c r="FO120" s="89" t="s">
        <v>150</v>
      </c>
      <c r="FP120" s="89"/>
      <c r="FQ120" s="89"/>
      <c r="FR120" s="89"/>
      <c r="FS120" s="89" t="s">
        <v>149</v>
      </c>
      <c r="FT120" s="89"/>
      <c r="FU120" s="89"/>
      <c r="FV120" s="89"/>
      <c r="FW120" s="87" t="s">
        <v>151</v>
      </c>
      <c r="FX120" s="87"/>
      <c r="FY120" s="87"/>
      <c r="FZ120" s="87"/>
      <c r="GA120" s="87" t="s">
        <v>152</v>
      </c>
      <c r="GB120" s="87"/>
      <c r="GC120" s="87"/>
      <c r="GD120" s="87"/>
      <c r="GE120" s="87" t="s">
        <v>148</v>
      </c>
      <c r="GF120" s="87"/>
      <c r="GG120" s="87"/>
      <c r="GH120" s="87"/>
      <c r="GI120" s="87" t="s">
        <v>153</v>
      </c>
      <c r="GJ120" s="87"/>
      <c r="GK120" s="87"/>
      <c r="GL120" s="87"/>
      <c r="GM120" s="87" t="s">
        <v>154</v>
      </c>
      <c r="GN120" s="87"/>
      <c r="GO120" s="87"/>
      <c r="GP120" s="87"/>
      <c r="GQ120" s="84" t="s">
        <v>155</v>
      </c>
      <c r="GR120" s="84"/>
      <c r="GS120" s="84"/>
      <c r="GT120" s="84"/>
      <c r="GU120" s="84" t="s">
        <v>156</v>
      </c>
      <c r="GV120" s="84"/>
      <c r="GW120" s="84"/>
      <c r="GX120" s="84"/>
      <c r="GY120" s="84" t="s">
        <v>148</v>
      </c>
      <c r="GZ120" s="84"/>
      <c r="HA120" s="84"/>
      <c r="HB120" s="84"/>
      <c r="HC120" s="84" t="s">
        <v>149</v>
      </c>
      <c r="HD120" s="84"/>
      <c r="HE120" s="84"/>
      <c r="HF120" s="84"/>
    </row>
    <row r="121" customFormat="false" ht="12.75" hidden="false" customHeight="false" outlineLevel="0" collapsed="false">
      <c r="C121" s="80" t="s">
        <v>157</v>
      </c>
      <c r="D121" s="80"/>
      <c r="E121" s="80"/>
      <c r="F121" s="80"/>
      <c r="G121" s="81" t="s">
        <v>158</v>
      </c>
      <c r="H121" s="81"/>
      <c r="I121" s="81"/>
      <c r="J121" s="81"/>
      <c r="K121" s="82" t="s">
        <v>159</v>
      </c>
      <c r="L121" s="82"/>
      <c r="M121" s="82"/>
      <c r="N121" s="82"/>
      <c r="O121" s="83" t="s">
        <v>160</v>
      </c>
      <c r="P121" s="83"/>
      <c r="Q121" s="83"/>
      <c r="R121" s="83"/>
      <c r="S121" s="84" t="s">
        <v>161</v>
      </c>
      <c r="T121" s="84"/>
      <c r="U121" s="84"/>
      <c r="V121" s="84"/>
      <c r="W121" s="82" t="s">
        <v>162</v>
      </c>
      <c r="X121" s="82"/>
      <c r="Y121" s="82"/>
      <c r="Z121" s="82"/>
      <c r="AA121" s="82" t="s">
        <v>162</v>
      </c>
      <c r="AB121" s="82"/>
      <c r="AC121" s="82"/>
      <c r="AD121" s="82"/>
      <c r="AE121" s="83" t="s">
        <v>163</v>
      </c>
      <c r="AF121" s="83"/>
      <c r="AG121" s="83"/>
      <c r="AH121" s="83"/>
      <c r="AI121" s="83" t="s">
        <v>163</v>
      </c>
      <c r="AJ121" s="83"/>
      <c r="AK121" s="83"/>
      <c r="AL121" s="83"/>
      <c r="AM121" s="85" t="s">
        <v>164</v>
      </c>
      <c r="AN121" s="85"/>
      <c r="AO121" s="85"/>
      <c r="AP121" s="85"/>
      <c r="AQ121" s="85" t="s">
        <v>164</v>
      </c>
      <c r="AR121" s="85"/>
      <c r="AS121" s="85"/>
      <c r="AT121" s="85"/>
      <c r="AU121" s="86" t="s">
        <v>165</v>
      </c>
      <c r="AV121" s="86"/>
      <c r="AW121" s="86"/>
      <c r="AX121" s="86"/>
      <c r="AY121" s="86" t="s">
        <v>165</v>
      </c>
      <c r="AZ121" s="86"/>
      <c r="BA121" s="86"/>
      <c r="BB121" s="86"/>
      <c r="BC121" s="86" t="s">
        <v>165</v>
      </c>
      <c r="BD121" s="86"/>
      <c r="BE121" s="86"/>
      <c r="BF121" s="86"/>
      <c r="BG121" s="82" t="s">
        <v>166</v>
      </c>
      <c r="BH121" s="82"/>
      <c r="BI121" s="82"/>
      <c r="BJ121" s="82"/>
      <c r="BK121" s="82" t="s">
        <v>166</v>
      </c>
      <c r="BL121" s="82"/>
      <c r="BM121" s="82"/>
      <c r="BN121" s="82"/>
      <c r="BO121" s="82" t="s">
        <v>166</v>
      </c>
      <c r="BP121" s="82"/>
      <c r="BQ121" s="82"/>
      <c r="BR121" s="82"/>
      <c r="BS121" s="83" t="s">
        <v>167</v>
      </c>
      <c r="BT121" s="83"/>
      <c r="BU121" s="83"/>
      <c r="BV121" s="83"/>
      <c r="BW121" s="83" t="s">
        <v>167</v>
      </c>
      <c r="BX121" s="83"/>
      <c r="BY121" s="83"/>
      <c r="BZ121" s="83"/>
      <c r="CA121" s="83" t="s">
        <v>167</v>
      </c>
      <c r="CB121" s="83"/>
      <c r="CC121" s="83"/>
      <c r="CD121" s="83"/>
      <c r="CE121" s="84" t="s">
        <v>168</v>
      </c>
      <c r="CF121" s="84"/>
      <c r="CG121" s="84"/>
      <c r="CH121" s="84"/>
      <c r="CI121" s="84" t="s">
        <v>168</v>
      </c>
      <c r="CJ121" s="84"/>
      <c r="CK121" s="84"/>
      <c r="CL121" s="84"/>
      <c r="CM121" s="87" t="s">
        <v>169</v>
      </c>
      <c r="CN121" s="87"/>
      <c r="CO121" s="87"/>
      <c r="CP121" s="87"/>
      <c r="CQ121" s="87" t="s">
        <v>169</v>
      </c>
      <c r="CR121" s="87"/>
      <c r="CS121" s="87"/>
      <c r="CT121" s="87"/>
      <c r="CU121" s="86" t="s">
        <v>170</v>
      </c>
      <c r="CV121" s="86"/>
      <c r="CW121" s="86"/>
      <c r="CX121" s="86"/>
      <c r="CY121" s="86" t="s">
        <v>170</v>
      </c>
      <c r="CZ121" s="86"/>
      <c r="DA121" s="86"/>
      <c r="DB121" s="86"/>
      <c r="DC121" s="86" t="s">
        <v>170</v>
      </c>
      <c r="DD121" s="86"/>
      <c r="DE121" s="86"/>
      <c r="DF121" s="86"/>
      <c r="DG121" s="86" t="s">
        <v>170</v>
      </c>
      <c r="DH121" s="86"/>
      <c r="DI121" s="86"/>
      <c r="DJ121" s="86"/>
      <c r="DK121" s="84" t="s">
        <v>171</v>
      </c>
      <c r="DL121" s="84"/>
      <c r="DM121" s="84"/>
      <c r="DN121" s="84"/>
      <c r="DO121" s="84" t="s">
        <v>171</v>
      </c>
      <c r="DP121" s="84"/>
      <c r="DQ121" s="84"/>
      <c r="DR121" s="84"/>
      <c r="DS121" s="84" t="s">
        <v>171</v>
      </c>
      <c r="DT121" s="84"/>
      <c r="DU121" s="84"/>
      <c r="DV121" s="84"/>
      <c r="DW121" s="84" t="s">
        <v>171</v>
      </c>
      <c r="DX121" s="84"/>
      <c r="DY121" s="84"/>
      <c r="DZ121" s="84"/>
      <c r="EA121" s="88" t="s">
        <v>172</v>
      </c>
      <c r="EB121" s="88"/>
      <c r="EC121" s="88"/>
      <c r="ED121" s="88"/>
      <c r="EE121" s="88" t="s">
        <v>172</v>
      </c>
      <c r="EF121" s="88"/>
      <c r="EG121" s="88"/>
      <c r="EH121" s="88"/>
      <c r="EI121" s="88" t="s">
        <v>172</v>
      </c>
      <c r="EJ121" s="88"/>
      <c r="EK121" s="88"/>
      <c r="EL121" s="88"/>
      <c r="EM121" s="88" t="s">
        <v>172</v>
      </c>
      <c r="EN121" s="88"/>
      <c r="EO121" s="88"/>
      <c r="EP121" s="88"/>
      <c r="EQ121" s="81" t="s">
        <v>173</v>
      </c>
      <c r="ER121" s="81"/>
      <c r="ES121" s="81"/>
      <c r="ET121" s="81"/>
      <c r="EU121" s="81" t="s">
        <v>173</v>
      </c>
      <c r="EV121" s="81"/>
      <c r="EW121" s="81"/>
      <c r="EX121" s="81"/>
      <c r="EY121" s="81" t="s">
        <v>173</v>
      </c>
      <c r="EZ121" s="81"/>
      <c r="FA121" s="81"/>
      <c r="FB121" s="81"/>
      <c r="FC121" s="81" t="s">
        <v>173</v>
      </c>
      <c r="FD121" s="81"/>
      <c r="FE121" s="81"/>
      <c r="FF121" s="81"/>
      <c r="FG121" s="89" t="s">
        <v>174</v>
      </c>
      <c r="FH121" s="89"/>
      <c r="FI121" s="89"/>
      <c r="FJ121" s="89"/>
      <c r="FK121" s="89" t="s">
        <v>174</v>
      </c>
      <c r="FL121" s="89"/>
      <c r="FM121" s="89"/>
      <c r="FN121" s="89"/>
      <c r="FO121" s="89" t="s">
        <v>174</v>
      </c>
      <c r="FP121" s="89"/>
      <c r="FQ121" s="89"/>
      <c r="FR121" s="89"/>
      <c r="FS121" s="89" t="s">
        <v>174</v>
      </c>
      <c r="FT121" s="89"/>
      <c r="FU121" s="89"/>
      <c r="FV121" s="89"/>
      <c r="FW121" s="87" t="s">
        <v>175</v>
      </c>
      <c r="FX121" s="87"/>
      <c r="FY121" s="87"/>
      <c r="FZ121" s="87"/>
      <c r="GA121" s="87" t="s">
        <v>175</v>
      </c>
      <c r="GB121" s="87"/>
      <c r="GC121" s="87"/>
      <c r="GD121" s="87"/>
      <c r="GE121" s="87" t="s">
        <v>175</v>
      </c>
      <c r="GF121" s="87"/>
      <c r="GG121" s="87"/>
      <c r="GH121" s="87"/>
      <c r="GI121" s="87" t="s">
        <v>175</v>
      </c>
      <c r="GJ121" s="87"/>
      <c r="GK121" s="87"/>
      <c r="GL121" s="87"/>
      <c r="GM121" s="87" t="s">
        <v>175</v>
      </c>
      <c r="GN121" s="87"/>
      <c r="GO121" s="87"/>
      <c r="GP121" s="87"/>
      <c r="GQ121" s="84" t="s">
        <v>176</v>
      </c>
      <c r="GR121" s="84"/>
      <c r="GS121" s="84"/>
      <c r="GT121" s="84"/>
      <c r="GU121" s="84" t="s">
        <v>176</v>
      </c>
      <c r="GV121" s="84"/>
      <c r="GW121" s="84"/>
      <c r="GX121" s="84"/>
      <c r="GY121" s="84" t="s">
        <v>176</v>
      </c>
      <c r="GZ121" s="84"/>
      <c r="HA121" s="84"/>
      <c r="HB121" s="84"/>
      <c r="HC121" s="84" t="s">
        <v>176</v>
      </c>
      <c r="HD121" s="84"/>
      <c r="HE121" s="84"/>
      <c r="HF121" s="84"/>
    </row>
    <row r="122" customFormat="false" ht="23.25" hidden="false" customHeight="false" outlineLevel="0" collapsed="false">
      <c r="C122" s="79" t="s">
        <v>113</v>
      </c>
      <c r="D122" s="79"/>
      <c r="E122" s="79"/>
      <c r="F122" s="79"/>
      <c r="G122" s="79" t="s">
        <v>114</v>
      </c>
      <c r="H122" s="79"/>
      <c r="I122" s="79"/>
      <c r="J122" s="79"/>
      <c r="K122" s="79" t="s">
        <v>115</v>
      </c>
      <c r="L122" s="79"/>
      <c r="M122" s="79"/>
      <c r="N122" s="79"/>
      <c r="O122" s="79" t="s">
        <v>116</v>
      </c>
      <c r="P122" s="79"/>
      <c r="Q122" s="79"/>
      <c r="R122" s="79"/>
      <c r="S122" s="79" t="s">
        <v>117</v>
      </c>
      <c r="T122" s="79"/>
      <c r="U122" s="79"/>
      <c r="V122" s="79"/>
      <c r="W122" s="79" t="s">
        <v>118</v>
      </c>
      <c r="X122" s="79"/>
      <c r="Y122" s="79"/>
      <c r="Z122" s="79"/>
      <c r="AA122" s="79"/>
      <c r="AB122" s="79"/>
      <c r="AC122" s="79"/>
      <c r="AD122" s="79"/>
      <c r="AE122" s="79" t="s">
        <v>119</v>
      </c>
      <c r="AF122" s="79"/>
      <c r="AG122" s="79"/>
      <c r="AH122" s="79"/>
      <c r="AI122" s="79"/>
      <c r="AJ122" s="79"/>
      <c r="AK122" s="79"/>
      <c r="AL122" s="79"/>
      <c r="AM122" s="79" t="s">
        <v>120</v>
      </c>
      <c r="AN122" s="79"/>
      <c r="AO122" s="79"/>
      <c r="AP122" s="79"/>
      <c r="AQ122" s="79"/>
      <c r="AR122" s="79"/>
      <c r="AS122" s="79"/>
      <c r="AT122" s="79"/>
      <c r="AU122" s="79" t="s">
        <v>121</v>
      </c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 t="s">
        <v>122</v>
      </c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 t="s">
        <v>123</v>
      </c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 t="s">
        <v>124</v>
      </c>
      <c r="CF122" s="79"/>
      <c r="CG122" s="79"/>
      <c r="CH122" s="79"/>
      <c r="CI122" s="79"/>
      <c r="CJ122" s="79"/>
      <c r="CK122" s="79"/>
      <c r="CL122" s="79"/>
      <c r="CM122" s="79" t="s">
        <v>125</v>
      </c>
      <c r="CN122" s="79"/>
      <c r="CO122" s="79"/>
      <c r="CP122" s="79"/>
      <c r="CQ122" s="79"/>
      <c r="CR122" s="79"/>
      <c r="CS122" s="79"/>
      <c r="CT122" s="79"/>
      <c r="CU122" s="79" t="s">
        <v>126</v>
      </c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 t="s">
        <v>127</v>
      </c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 t="s">
        <v>128</v>
      </c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 t="s">
        <v>129</v>
      </c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 t="s">
        <v>179</v>
      </c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 t="s">
        <v>131</v>
      </c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 t="s">
        <v>132</v>
      </c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</row>
    <row r="127" customFormat="false" ht="23.25" hidden="false" customHeight="false" outlineLevel="0" collapsed="false">
      <c r="C127" s="79" t="s">
        <v>180</v>
      </c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 t="s">
        <v>181</v>
      </c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</row>
    <row r="128" customFormat="false" ht="12.75" hidden="false" customHeight="false" outlineLevel="0" collapsed="false">
      <c r="C128" s="88" t="s">
        <v>155</v>
      </c>
      <c r="D128" s="88"/>
      <c r="E128" s="88"/>
      <c r="F128" s="88"/>
      <c r="G128" s="88" t="s">
        <v>152</v>
      </c>
      <c r="H128" s="88"/>
      <c r="I128" s="88"/>
      <c r="J128" s="88"/>
      <c r="K128" s="88" t="s">
        <v>148</v>
      </c>
      <c r="L128" s="88"/>
      <c r="M128" s="88"/>
      <c r="N128" s="88"/>
      <c r="O128" s="88" t="s">
        <v>149</v>
      </c>
      <c r="P128" s="88"/>
      <c r="Q128" s="88"/>
      <c r="R128" s="88"/>
      <c r="S128" s="125" t="s">
        <v>182</v>
      </c>
      <c r="T128" s="126" t="s">
        <v>155</v>
      </c>
      <c r="U128" s="126"/>
      <c r="V128" s="126"/>
      <c r="W128" s="126"/>
      <c r="X128" s="126" t="s">
        <v>152</v>
      </c>
      <c r="Y128" s="126"/>
      <c r="Z128" s="126"/>
      <c r="AA128" s="126"/>
      <c r="AB128" s="126" t="s">
        <v>148</v>
      </c>
      <c r="AC128" s="126"/>
      <c r="AD128" s="126"/>
      <c r="AE128" s="126"/>
      <c r="AF128" s="126" t="s">
        <v>149</v>
      </c>
      <c r="AG128" s="126"/>
      <c r="AH128" s="126"/>
      <c r="AI128" s="126"/>
      <c r="AJ128" s="127" t="s">
        <v>182</v>
      </c>
    </row>
    <row r="129" customFormat="false" ht="12.75" hidden="false" customHeight="false" outlineLevel="0" collapsed="false">
      <c r="C129" s="88" t="s">
        <v>183</v>
      </c>
      <c r="D129" s="88"/>
      <c r="E129" s="88"/>
      <c r="F129" s="88"/>
      <c r="G129" s="88" t="s">
        <v>183</v>
      </c>
      <c r="H129" s="88"/>
      <c r="I129" s="88"/>
      <c r="J129" s="88"/>
      <c r="K129" s="88" t="s">
        <v>183</v>
      </c>
      <c r="L129" s="88"/>
      <c r="M129" s="88"/>
      <c r="N129" s="88"/>
      <c r="O129" s="88" t="s">
        <v>183</v>
      </c>
      <c r="P129" s="88"/>
      <c r="Q129" s="88"/>
      <c r="R129" s="88"/>
      <c r="S129" s="82" t="s">
        <v>184</v>
      </c>
      <c r="T129" s="126" t="s">
        <v>185</v>
      </c>
      <c r="U129" s="126"/>
      <c r="V129" s="126"/>
      <c r="W129" s="126"/>
      <c r="X129" s="126" t="s">
        <v>185</v>
      </c>
      <c r="Y129" s="126"/>
      <c r="Z129" s="126"/>
      <c r="AA129" s="126"/>
      <c r="AB129" s="126" t="s">
        <v>185</v>
      </c>
      <c r="AC129" s="126"/>
      <c r="AD129" s="126"/>
      <c r="AE129" s="126"/>
      <c r="AF129" s="126" t="s">
        <v>185</v>
      </c>
      <c r="AG129" s="126"/>
      <c r="AH129" s="126"/>
      <c r="AI129" s="126"/>
      <c r="AJ129" s="127" t="s">
        <v>186</v>
      </c>
    </row>
    <row r="130" customFormat="false" ht="12.75" hidden="false" customHeight="false" outlineLevel="0" collapsed="false">
      <c r="C130" s="25" t="s">
        <v>11</v>
      </c>
      <c r="D130" s="25" t="s">
        <v>111</v>
      </c>
      <c r="E130" s="25" t="s">
        <v>112</v>
      </c>
      <c r="F130" s="25" t="s">
        <v>14</v>
      </c>
      <c r="G130" s="25" t="s">
        <v>11</v>
      </c>
      <c r="H130" s="25" t="s">
        <v>111</v>
      </c>
      <c r="I130" s="25" t="s">
        <v>112</v>
      </c>
      <c r="J130" s="25" t="s">
        <v>14</v>
      </c>
      <c r="K130" s="25" t="s">
        <v>11</v>
      </c>
      <c r="L130" s="25" t="s">
        <v>111</v>
      </c>
      <c r="M130" s="90" t="s">
        <v>112</v>
      </c>
      <c r="N130" s="25" t="s">
        <v>14</v>
      </c>
      <c r="O130" s="25" t="s">
        <v>11</v>
      </c>
      <c r="P130" s="25" t="s">
        <v>111</v>
      </c>
      <c r="Q130" s="25" t="s">
        <v>112</v>
      </c>
      <c r="R130" s="25" t="s">
        <v>14</v>
      </c>
      <c r="S130" s="25" t="s">
        <v>11</v>
      </c>
      <c r="T130" s="25" t="s">
        <v>11</v>
      </c>
      <c r="U130" s="25" t="s">
        <v>111</v>
      </c>
      <c r="V130" s="25" t="s">
        <v>112</v>
      </c>
      <c r="W130" s="25" t="s">
        <v>14</v>
      </c>
      <c r="X130" s="25" t="s">
        <v>11</v>
      </c>
      <c r="Y130" s="25" t="s">
        <v>111</v>
      </c>
      <c r="Z130" s="25" t="s">
        <v>112</v>
      </c>
      <c r="AA130" s="25" t="s">
        <v>14</v>
      </c>
      <c r="AB130" s="25" t="s">
        <v>11</v>
      </c>
      <c r="AC130" s="25" t="s">
        <v>111</v>
      </c>
      <c r="AD130" s="25" t="s">
        <v>112</v>
      </c>
      <c r="AE130" s="25" t="s">
        <v>14</v>
      </c>
      <c r="AF130" s="25" t="s">
        <v>11</v>
      </c>
      <c r="AG130" s="25" t="s">
        <v>111</v>
      </c>
      <c r="AH130" s="25" t="s">
        <v>112</v>
      </c>
      <c r="AI130" s="25" t="s">
        <v>14</v>
      </c>
    </row>
    <row r="131" customFormat="false" ht="15.75" hidden="false" customHeight="false" outlineLevel="0" collapsed="false">
      <c r="A131" s="1" t="s">
        <v>15</v>
      </c>
      <c r="B131" s="26" t="s">
        <v>16</v>
      </c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82"/>
    </row>
    <row r="132" customFormat="false" ht="15.75" hidden="false" customHeight="false" outlineLevel="0" collapsed="false">
      <c r="A132" s="1" t="s">
        <v>17</v>
      </c>
      <c r="B132" s="40" t="s">
        <v>18</v>
      </c>
      <c r="C132" s="108" t="n">
        <f aca="false">D132+E132</f>
        <v>73</v>
      </c>
      <c r="D132" s="108" t="n">
        <v>22</v>
      </c>
      <c r="E132" s="108" t="n">
        <v>51</v>
      </c>
      <c r="F132" s="112" t="n">
        <f aca="false">D132/(0.01*C132)</f>
        <v>30.1369863013699</v>
      </c>
      <c r="G132" s="29"/>
      <c r="H132" s="29"/>
      <c r="I132" s="29"/>
      <c r="J132" s="29"/>
      <c r="K132" s="29"/>
      <c r="L132" s="29"/>
      <c r="M132" s="29"/>
      <c r="N132" s="49"/>
      <c r="O132" s="29"/>
      <c r="P132" s="29"/>
      <c r="Q132" s="29"/>
      <c r="R132" s="29"/>
      <c r="S132" s="82" t="n">
        <f aca="false">C132+G132+K132+O132</f>
        <v>73</v>
      </c>
      <c r="T132" s="128" t="n">
        <f aca="false">U132+V132</f>
        <v>61</v>
      </c>
      <c r="U132" s="128" t="n">
        <v>27</v>
      </c>
      <c r="V132" s="128" t="n">
        <v>34</v>
      </c>
      <c r="W132" s="129" t="n">
        <f aca="false">U132/(T132*0.01)</f>
        <v>44.2622950819672</v>
      </c>
      <c r="X132" s="128" t="n">
        <f aca="false">Y132+Z132</f>
        <v>66</v>
      </c>
      <c r="Y132" s="128" t="n">
        <v>55</v>
      </c>
      <c r="Z132" s="128" t="n">
        <v>11</v>
      </c>
      <c r="AA132" s="129" t="n">
        <f aca="false">Y132/(0.01*X132)</f>
        <v>83.3333333333333</v>
      </c>
      <c r="AJ132" s="130" t="n">
        <f aca="false">T132+X132+AB132+AF132</f>
        <v>127</v>
      </c>
    </row>
    <row r="133" customFormat="false" ht="15.75" hidden="false" customHeight="false" outlineLevel="0" collapsed="false">
      <c r="A133" s="1" t="s">
        <v>19</v>
      </c>
      <c r="B133" s="26" t="s">
        <v>20</v>
      </c>
      <c r="C133" s="29"/>
      <c r="D133" s="29"/>
      <c r="E133" s="29"/>
      <c r="F133" s="49"/>
      <c r="G133" s="29"/>
      <c r="H133" s="29"/>
      <c r="I133" s="29"/>
      <c r="J133" s="29"/>
      <c r="K133" s="29"/>
      <c r="L133" s="29"/>
      <c r="M133" s="29"/>
      <c r="N133" s="49"/>
      <c r="O133" s="29"/>
      <c r="P133" s="29"/>
      <c r="Q133" s="29"/>
      <c r="R133" s="29"/>
      <c r="S133" s="82"/>
      <c r="T133" s="5"/>
      <c r="U133" s="5"/>
      <c r="V133" s="5"/>
      <c r="W133" s="114"/>
      <c r="AA133" s="99"/>
    </row>
    <row r="134" customFormat="false" ht="15.75" hidden="false" customHeight="false" outlineLevel="0" collapsed="false">
      <c r="A134" s="1" t="s">
        <v>21</v>
      </c>
      <c r="B134" s="26" t="s">
        <v>22</v>
      </c>
      <c r="C134" s="29"/>
      <c r="D134" s="29"/>
      <c r="E134" s="29"/>
      <c r="F134" s="49"/>
      <c r="G134" s="29"/>
      <c r="H134" s="29"/>
      <c r="I134" s="29"/>
      <c r="J134" s="49"/>
      <c r="K134" s="29"/>
      <c r="L134" s="29"/>
      <c r="M134" s="29"/>
      <c r="N134" s="49"/>
      <c r="O134" s="29"/>
      <c r="P134" s="29"/>
      <c r="Q134" s="29"/>
      <c r="R134" s="29"/>
      <c r="S134" s="82"/>
      <c r="T134" s="5"/>
      <c r="U134" s="5"/>
      <c r="V134" s="5"/>
      <c r="W134" s="114"/>
      <c r="AA134" s="99"/>
    </row>
    <row r="135" customFormat="false" ht="15.75" hidden="false" customHeight="false" outlineLevel="0" collapsed="false">
      <c r="A135" s="1" t="s">
        <v>23</v>
      </c>
      <c r="B135" s="26" t="s">
        <v>24</v>
      </c>
      <c r="C135" s="29"/>
      <c r="D135" s="29"/>
      <c r="E135" s="29"/>
      <c r="F135" s="49"/>
      <c r="G135" s="29"/>
      <c r="H135" s="29"/>
      <c r="I135" s="29"/>
      <c r="J135" s="29"/>
      <c r="K135" s="29"/>
      <c r="L135" s="29"/>
      <c r="M135" s="29"/>
      <c r="N135" s="49"/>
      <c r="O135" s="29"/>
      <c r="P135" s="29"/>
      <c r="Q135" s="29"/>
      <c r="R135" s="29"/>
      <c r="S135" s="82"/>
      <c r="T135" s="5"/>
      <c r="U135" s="5"/>
      <c r="V135" s="5"/>
      <c r="W135" s="114"/>
      <c r="AA135" s="99"/>
    </row>
    <row r="136" customFormat="false" ht="15.75" hidden="false" customHeight="false" outlineLevel="0" collapsed="false">
      <c r="A136" s="1" t="s">
        <v>25</v>
      </c>
      <c r="B136" s="26" t="s">
        <v>26</v>
      </c>
      <c r="C136" s="29"/>
      <c r="D136" s="29"/>
      <c r="E136" s="29"/>
      <c r="F136" s="49"/>
      <c r="G136" s="29"/>
      <c r="H136" s="29"/>
      <c r="I136" s="29"/>
      <c r="J136" s="29"/>
      <c r="K136" s="29"/>
      <c r="L136" s="29"/>
      <c r="M136" s="29"/>
      <c r="N136" s="49"/>
      <c r="O136" s="29"/>
      <c r="P136" s="29"/>
      <c r="Q136" s="29"/>
      <c r="R136" s="29"/>
      <c r="S136" s="82"/>
      <c r="T136" s="5"/>
      <c r="U136" s="5"/>
      <c r="V136" s="5"/>
      <c r="W136" s="114"/>
      <c r="AA136" s="99"/>
    </row>
    <row r="137" customFormat="false" ht="15.75" hidden="false" customHeight="false" outlineLevel="0" collapsed="false">
      <c r="A137" s="1" t="s">
        <v>27</v>
      </c>
      <c r="B137" s="26" t="s">
        <v>28</v>
      </c>
      <c r="C137" s="29"/>
      <c r="D137" s="29"/>
      <c r="E137" s="29"/>
      <c r="F137" s="49"/>
      <c r="G137" s="29"/>
      <c r="H137" s="29"/>
      <c r="I137" s="29"/>
      <c r="J137" s="49"/>
      <c r="K137" s="29"/>
      <c r="L137" s="29"/>
      <c r="M137" s="29"/>
      <c r="N137" s="49"/>
      <c r="O137" s="29"/>
      <c r="P137" s="29"/>
      <c r="Q137" s="29"/>
      <c r="R137" s="29"/>
      <c r="S137" s="82"/>
      <c r="T137" s="5"/>
      <c r="U137" s="5"/>
      <c r="V137" s="5"/>
      <c r="W137" s="114"/>
      <c r="AA137" s="99"/>
    </row>
    <row r="138" customFormat="false" ht="15.75" hidden="false" customHeight="false" outlineLevel="0" collapsed="false">
      <c r="A138" s="1" t="s">
        <v>29</v>
      </c>
      <c r="B138" s="26" t="s">
        <v>30</v>
      </c>
      <c r="C138" s="29"/>
      <c r="D138" s="29"/>
      <c r="E138" s="29"/>
      <c r="F138" s="49"/>
      <c r="G138" s="29"/>
      <c r="H138" s="29"/>
      <c r="I138" s="29"/>
      <c r="J138" s="49"/>
      <c r="K138" s="29"/>
      <c r="L138" s="29"/>
      <c r="M138" s="29"/>
      <c r="N138" s="49"/>
      <c r="O138" s="29"/>
      <c r="P138" s="29"/>
      <c r="Q138" s="29"/>
      <c r="R138" s="29"/>
      <c r="S138" s="82"/>
      <c r="T138" s="5"/>
      <c r="U138" s="5"/>
      <c r="V138" s="5"/>
      <c r="W138" s="114"/>
      <c r="AA138" s="99"/>
    </row>
    <row r="139" customFormat="false" ht="15.75" hidden="false" customHeight="false" outlineLevel="0" collapsed="false">
      <c r="A139" s="1" t="s">
        <v>31</v>
      </c>
      <c r="B139" s="26" t="s">
        <v>32</v>
      </c>
      <c r="C139" s="29"/>
      <c r="D139" s="29"/>
      <c r="E139" s="29"/>
      <c r="F139" s="49"/>
      <c r="G139" s="29"/>
      <c r="H139" s="29"/>
      <c r="I139" s="29"/>
      <c r="J139" s="49"/>
      <c r="K139" s="29"/>
      <c r="L139" s="29"/>
      <c r="M139" s="29"/>
      <c r="N139" s="49"/>
      <c r="O139" s="29"/>
      <c r="P139" s="29"/>
      <c r="Q139" s="29"/>
      <c r="R139" s="29"/>
      <c r="S139" s="82"/>
      <c r="T139" s="5"/>
      <c r="U139" s="5"/>
      <c r="V139" s="5"/>
      <c r="W139" s="114"/>
      <c r="AA139" s="99"/>
    </row>
    <row r="140" customFormat="false" ht="15.75" hidden="false" customHeight="false" outlineLevel="0" collapsed="false">
      <c r="A140" s="1" t="s">
        <v>33</v>
      </c>
      <c r="B140" s="40" t="s">
        <v>34</v>
      </c>
      <c r="C140" s="29"/>
      <c r="D140" s="29"/>
      <c r="E140" s="29"/>
      <c r="F140" s="49"/>
      <c r="G140" s="108" t="n">
        <f aca="false">H140+I140</f>
        <v>8</v>
      </c>
      <c r="H140" s="108" t="n">
        <v>4</v>
      </c>
      <c r="I140" s="108" t="n">
        <v>4</v>
      </c>
      <c r="J140" s="112" t="n">
        <f aca="false">H140/(0.01*G140)</f>
        <v>50</v>
      </c>
      <c r="K140" s="108" t="n">
        <f aca="false">L140+M140</f>
        <v>71</v>
      </c>
      <c r="L140" s="108" t="n">
        <v>41</v>
      </c>
      <c r="M140" s="108" t="n">
        <v>30</v>
      </c>
      <c r="N140" s="112" t="n">
        <f aca="false">L140/(0.01*K140)</f>
        <v>57.7464788732394</v>
      </c>
      <c r="O140" s="29"/>
      <c r="P140" s="29"/>
      <c r="Q140" s="29"/>
      <c r="R140" s="29"/>
      <c r="S140" s="82" t="n">
        <f aca="false">C140+G140+K140+O140</f>
        <v>79</v>
      </c>
      <c r="T140" s="5"/>
      <c r="U140" s="5"/>
      <c r="V140" s="5"/>
      <c r="W140" s="114"/>
      <c r="X140" s="128" t="n">
        <f aca="false">Y140+Z140</f>
        <v>4</v>
      </c>
      <c r="Y140" s="128" t="n">
        <v>1</v>
      </c>
      <c r="Z140" s="128" t="n">
        <v>3</v>
      </c>
      <c r="AA140" s="129" t="n">
        <f aca="false">Y140/(0.01*X140)</f>
        <v>25</v>
      </c>
      <c r="AB140" s="128" t="n">
        <f aca="false">AC140+AD140</f>
        <v>63</v>
      </c>
      <c r="AC140" s="128" t="n">
        <v>33</v>
      </c>
      <c r="AD140" s="128" t="n">
        <v>30</v>
      </c>
      <c r="AE140" s="129" t="n">
        <f aca="false">AC140/(0.01*AB140)</f>
        <v>52.3809523809524</v>
      </c>
      <c r="AJ140" s="130" t="n">
        <f aca="false">T140+X140+AB140+AF140</f>
        <v>67</v>
      </c>
    </row>
    <row r="141" customFormat="false" ht="15.75" hidden="false" customHeight="false" outlineLevel="0" collapsed="false">
      <c r="A141" s="1" t="s">
        <v>35</v>
      </c>
      <c r="B141" s="26" t="s">
        <v>36</v>
      </c>
      <c r="C141" s="29"/>
      <c r="D141" s="29"/>
      <c r="E141" s="29"/>
      <c r="F141" s="49"/>
      <c r="G141" s="29"/>
      <c r="H141" s="29"/>
      <c r="I141" s="29"/>
      <c r="J141" s="49"/>
      <c r="K141" s="29"/>
      <c r="L141" s="29"/>
      <c r="M141" s="29"/>
      <c r="N141" s="49"/>
      <c r="O141" s="29"/>
      <c r="P141" s="29"/>
      <c r="Q141" s="29"/>
      <c r="R141" s="49"/>
      <c r="S141" s="82"/>
      <c r="T141" s="5"/>
      <c r="U141" s="5"/>
      <c r="V141" s="5"/>
      <c r="W141" s="114"/>
      <c r="AA141" s="99"/>
      <c r="AE141" s="99"/>
    </row>
    <row r="142" customFormat="false" ht="15.75" hidden="false" customHeight="false" outlineLevel="0" collapsed="false">
      <c r="A142" s="1" t="s">
        <v>37</v>
      </c>
      <c r="B142" s="26" t="s">
        <v>38</v>
      </c>
      <c r="C142" s="29"/>
      <c r="D142" s="29"/>
      <c r="E142" s="29"/>
      <c r="F142" s="49"/>
      <c r="G142" s="29"/>
      <c r="H142" s="29"/>
      <c r="I142" s="29"/>
      <c r="J142" s="49"/>
      <c r="K142" s="29"/>
      <c r="L142" s="29"/>
      <c r="M142" s="29"/>
      <c r="N142" s="49"/>
      <c r="O142" s="29"/>
      <c r="P142" s="29"/>
      <c r="Q142" s="29"/>
      <c r="R142" s="49"/>
      <c r="S142" s="82"/>
      <c r="T142" s="5"/>
      <c r="U142" s="5"/>
      <c r="V142" s="5"/>
      <c r="W142" s="114"/>
      <c r="AA142" s="99"/>
      <c r="AE142" s="99"/>
    </row>
    <row r="143" customFormat="false" ht="15.75" hidden="false" customHeight="false" outlineLevel="0" collapsed="false">
      <c r="A143" s="1" t="s">
        <v>39</v>
      </c>
      <c r="B143" s="26" t="s">
        <v>40</v>
      </c>
      <c r="C143" s="29"/>
      <c r="D143" s="29"/>
      <c r="E143" s="29"/>
      <c r="F143" s="49"/>
      <c r="G143" s="29"/>
      <c r="H143" s="29"/>
      <c r="I143" s="29"/>
      <c r="J143" s="49"/>
      <c r="K143" s="29"/>
      <c r="L143" s="29"/>
      <c r="M143" s="29"/>
      <c r="N143" s="49"/>
      <c r="O143" s="29"/>
      <c r="P143" s="29"/>
      <c r="Q143" s="29"/>
      <c r="R143" s="49"/>
      <c r="S143" s="82"/>
      <c r="T143" s="5"/>
      <c r="U143" s="5"/>
      <c r="V143" s="5"/>
      <c r="W143" s="114"/>
      <c r="AA143" s="99"/>
      <c r="AE143" s="99"/>
    </row>
    <row r="144" customFormat="false" ht="15.75" hidden="false" customHeight="false" outlineLevel="0" collapsed="false">
      <c r="A144" s="1" t="s">
        <v>41</v>
      </c>
      <c r="B144" s="40" t="s">
        <v>42</v>
      </c>
      <c r="C144" s="108" t="n">
        <f aca="false">D144+E144</f>
        <v>66</v>
      </c>
      <c r="D144" s="108" t="n">
        <v>54</v>
      </c>
      <c r="E144" s="108" t="n">
        <v>12</v>
      </c>
      <c r="F144" s="112" t="n">
        <f aca="false">D144/(0.01*C144)</f>
        <v>81.8181818181818</v>
      </c>
      <c r="G144" s="29"/>
      <c r="H144" s="29"/>
      <c r="I144" s="29"/>
      <c r="J144" s="49"/>
      <c r="K144" s="29"/>
      <c r="L144" s="29"/>
      <c r="M144" s="29"/>
      <c r="N144" s="49"/>
      <c r="O144" s="29"/>
      <c r="P144" s="29"/>
      <c r="Q144" s="29"/>
      <c r="R144" s="49"/>
      <c r="S144" s="82" t="n">
        <f aca="false">C144+G144+K144+O144</f>
        <v>66</v>
      </c>
      <c r="T144" s="128" t="n">
        <f aca="false">U144+V144</f>
        <v>44</v>
      </c>
      <c r="U144" s="128" t="n">
        <v>32</v>
      </c>
      <c r="V144" s="128" t="n">
        <v>12</v>
      </c>
      <c r="W144" s="129" t="n">
        <f aca="false">U144/(T144*0.01)</f>
        <v>72.7272727272727</v>
      </c>
      <c r="AA144" s="99"/>
      <c r="AE144" s="99"/>
      <c r="AJ144" s="130" t="n">
        <f aca="false">T144+X144+AB144+AF144</f>
        <v>44</v>
      </c>
    </row>
    <row r="145" customFormat="false" ht="15.75" hidden="false" customHeight="false" outlineLevel="0" collapsed="false">
      <c r="A145" s="1" t="s">
        <v>43</v>
      </c>
      <c r="B145" s="26" t="s">
        <v>44</v>
      </c>
      <c r="C145" s="29"/>
      <c r="D145" s="29"/>
      <c r="E145" s="29"/>
      <c r="F145" s="49"/>
      <c r="G145" s="29"/>
      <c r="H145" s="29"/>
      <c r="I145" s="29"/>
      <c r="J145" s="49"/>
      <c r="K145" s="29"/>
      <c r="L145" s="29"/>
      <c r="M145" s="29"/>
      <c r="N145" s="49"/>
      <c r="O145" s="29"/>
      <c r="P145" s="29"/>
      <c r="Q145" s="29"/>
      <c r="R145" s="49"/>
      <c r="S145" s="82"/>
      <c r="T145" s="5"/>
      <c r="U145" s="5"/>
      <c r="V145" s="5"/>
      <c r="W145" s="114"/>
      <c r="AA145" s="99"/>
      <c r="AE145" s="99"/>
    </row>
    <row r="146" customFormat="false" ht="15.75" hidden="false" customHeight="false" outlineLevel="0" collapsed="false">
      <c r="A146" s="1" t="s">
        <v>45</v>
      </c>
      <c r="B146" s="26" t="s">
        <v>46</v>
      </c>
      <c r="C146" s="29"/>
      <c r="D146" s="29"/>
      <c r="E146" s="29"/>
      <c r="F146" s="49"/>
      <c r="G146" s="29"/>
      <c r="H146" s="29"/>
      <c r="I146" s="29"/>
      <c r="J146" s="49"/>
      <c r="K146" s="29"/>
      <c r="L146" s="29"/>
      <c r="M146" s="29"/>
      <c r="N146" s="49"/>
      <c r="O146" s="29"/>
      <c r="P146" s="29"/>
      <c r="Q146" s="29"/>
      <c r="R146" s="49"/>
      <c r="S146" s="82"/>
      <c r="T146" s="5"/>
      <c r="U146" s="5"/>
      <c r="V146" s="5"/>
      <c r="W146" s="114"/>
      <c r="AA146" s="99"/>
      <c r="AE146" s="99"/>
    </row>
    <row r="147" customFormat="false" ht="15.75" hidden="false" customHeight="false" outlineLevel="0" collapsed="false">
      <c r="A147" s="1" t="s">
        <v>47</v>
      </c>
      <c r="B147" s="26" t="s">
        <v>48</v>
      </c>
      <c r="C147" s="29"/>
      <c r="D147" s="29"/>
      <c r="E147" s="29"/>
      <c r="F147" s="49"/>
      <c r="G147" s="29"/>
      <c r="H147" s="29"/>
      <c r="I147" s="29"/>
      <c r="J147" s="49"/>
      <c r="K147" s="29"/>
      <c r="L147" s="5"/>
      <c r="M147" s="5"/>
      <c r="N147" s="49"/>
      <c r="O147" s="29"/>
      <c r="P147" s="29"/>
      <c r="Q147" s="29"/>
      <c r="R147" s="29"/>
      <c r="S147" s="82"/>
      <c r="T147" s="5"/>
      <c r="U147" s="5"/>
      <c r="V147" s="5"/>
      <c r="W147" s="114"/>
      <c r="AA147" s="99"/>
      <c r="AE147" s="99"/>
    </row>
    <row r="148" customFormat="false" ht="15.75" hidden="false" customHeight="false" outlineLevel="0" collapsed="false">
      <c r="A148" s="1" t="s">
        <v>49</v>
      </c>
      <c r="B148" s="40" t="s">
        <v>50</v>
      </c>
      <c r="C148" s="108" t="n">
        <f aca="false">D148+E148</f>
        <v>21</v>
      </c>
      <c r="D148" s="108" t="n">
        <v>10</v>
      </c>
      <c r="E148" s="108" t="n">
        <v>11</v>
      </c>
      <c r="F148" s="112" t="n">
        <f aca="false">D148/(0.01*C148)</f>
        <v>47.6190476190476</v>
      </c>
      <c r="G148" s="108" t="n">
        <f aca="false">H148+I148</f>
        <v>64</v>
      </c>
      <c r="H148" s="108" t="n">
        <v>50</v>
      </c>
      <c r="I148" s="108" t="n">
        <v>14</v>
      </c>
      <c r="J148" s="112" t="n">
        <f aca="false">H148/(0.01*G148)</f>
        <v>78.125</v>
      </c>
      <c r="K148" s="29"/>
      <c r="L148" s="5"/>
      <c r="M148" s="5"/>
      <c r="N148" s="49"/>
      <c r="S148" s="82" t="n">
        <f aca="false">C148+G148+K148+O148</f>
        <v>85</v>
      </c>
      <c r="T148" s="128" t="n">
        <f aca="false">U148+V148</f>
        <v>43</v>
      </c>
      <c r="U148" s="128" t="n">
        <v>13</v>
      </c>
      <c r="V148" s="128" t="n">
        <v>30</v>
      </c>
      <c r="W148" s="129" t="n">
        <f aca="false">U148/(T148*0.01)</f>
        <v>30.2325581395349</v>
      </c>
      <c r="AA148" s="99"/>
      <c r="AE148" s="99"/>
      <c r="AJ148" s="130" t="n">
        <f aca="false">T148+X148+AB148+AF148</f>
        <v>43</v>
      </c>
    </row>
    <row r="149" customFormat="false" ht="15.75" hidden="false" customHeight="false" outlineLevel="0" collapsed="false">
      <c r="A149" s="1" t="s">
        <v>51</v>
      </c>
      <c r="B149" s="40" t="s">
        <v>52</v>
      </c>
      <c r="C149" s="108" t="n">
        <f aca="false">D149+E149</f>
        <v>44</v>
      </c>
      <c r="D149" s="108" t="n">
        <v>29</v>
      </c>
      <c r="E149" s="108" t="n">
        <v>15</v>
      </c>
      <c r="F149" s="112" t="n">
        <f aca="false">D149/(0.01*C149)</f>
        <v>65.9090909090909</v>
      </c>
      <c r="G149" s="29"/>
      <c r="H149" s="29"/>
      <c r="I149" s="29"/>
      <c r="J149" s="49"/>
      <c r="K149" s="29"/>
      <c r="L149" s="5"/>
      <c r="M149" s="5"/>
      <c r="N149" s="49"/>
      <c r="S149" s="82" t="n">
        <f aca="false">C149+G149+K149+O149</f>
        <v>44</v>
      </c>
      <c r="T149" s="5"/>
      <c r="U149" s="5"/>
      <c r="V149" s="5"/>
      <c r="W149" s="114"/>
      <c r="AA149" s="99"/>
      <c r="AE149" s="99"/>
    </row>
    <row r="150" customFormat="false" ht="15.75" hidden="false" customHeight="false" outlineLevel="0" collapsed="false">
      <c r="A150" s="1" t="s">
        <v>53</v>
      </c>
      <c r="B150" s="26" t="s">
        <v>54</v>
      </c>
      <c r="C150" s="29"/>
      <c r="D150" s="29"/>
      <c r="E150" s="29"/>
      <c r="F150" s="49"/>
      <c r="G150" s="29"/>
      <c r="H150" s="29"/>
      <c r="I150" s="29"/>
      <c r="J150" s="49"/>
      <c r="K150" s="29"/>
      <c r="L150" s="5"/>
      <c r="M150" s="5"/>
      <c r="N150" s="49"/>
      <c r="S150" s="82"/>
      <c r="T150" s="5"/>
      <c r="U150" s="5"/>
      <c r="V150" s="5"/>
      <c r="W150" s="114"/>
      <c r="AA150" s="99"/>
      <c r="AE150" s="99"/>
    </row>
    <row r="151" customFormat="false" ht="15.75" hidden="false" customHeight="false" outlineLevel="0" collapsed="false">
      <c r="A151" s="1" t="s">
        <v>55</v>
      </c>
      <c r="B151" s="26" t="s">
        <v>56</v>
      </c>
      <c r="C151" s="29"/>
      <c r="D151" s="29"/>
      <c r="E151" s="29"/>
      <c r="F151" s="49"/>
      <c r="G151" s="29"/>
      <c r="H151" s="29"/>
      <c r="I151" s="29"/>
      <c r="J151" s="49"/>
      <c r="K151" s="29"/>
      <c r="L151" s="5"/>
      <c r="M151" s="5"/>
      <c r="N151" s="49"/>
      <c r="S151" s="82"/>
      <c r="T151" s="5"/>
      <c r="U151" s="5"/>
      <c r="V151" s="5"/>
      <c r="W151" s="114"/>
      <c r="AA151" s="99"/>
      <c r="AE151" s="99"/>
    </row>
    <row r="152" customFormat="false" ht="15.75" hidden="false" customHeight="false" outlineLevel="0" collapsed="false">
      <c r="A152" s="1" t="s">
        <v>57</v>
      </c>
      <c r="B152" s="26" t="s">
        <v>58</v>
      </c>
      <c r="C152" s="29"/>
      <c r="D152" s="29"/>
      <c r="E152" s="29"/>
      <c r="F152" s="49"/>
      <c r="G152" s="29"/>
      <c r="H152" s="29"/>
      <c r="I152" s="29"/>
      <c r="J152" s="49"/>
      <c r="K152" s="29"/>
      <c r="L152" s="5"/>
      <c r="M152" s="5"/>
      <c r="N152" s="49"/>
      <c r="S152" s="82"/>
      <c r="T152" s="5"/>
      <c r="U152" s="5"/>
      <c r="V152" s="5"/>
      <c r="W152" s="114"/>
      <c r="AA152" s="99"/>
      <c r="AE152" s="99"/>
    </row>
    <row r="153" customFormat="false" ht="15.75" hidden="false" customHeight="false" outlineLevel="0" collapsed="false">
      <c r="A153" s="1" t="s">
        <v>59</v>
      </c>
      <c r="B153" s="40" t="s">
        <v>60</v>
      </c>
      <c r="C153" s="29"/>
      <c r="D153" s="29"/>
      <c r="E153" s="29"/>
      <c r="F153" s="49"/>
      <c r="G153" s="108" t="n">
        <f aca="false">H153+I153</f>
        <v>4</v>
      </c>
      <c r="H153" s="108" t="n">
        <v>0</v>
      </c>
      <c r="I153" s="108" t="n">
        <v>4</v>
      </c>
      <c r="J153" s="112" t="n">
        <f aca="false">H153/(0.01*G153)</f>
        <v>0</v>
      </c>
      <c r="K153" s="108" t="n">
        <f aca="false">L153+M153</f>
        <v>37</v>
      </c>
      <c r="L153" s="108" t="n">
        <v>23</v>
      </c>
      <c r="M153" s="108" t="n">
        <v>14</v>
      </c>
      <c r="N153" s="112" t="n">
        <f aca="false">L153/(0.01*K153)</f>
        <v>62.1621621621622</v>
      </c>
      <c r="S153" s="82" t="n">
        <f aca="false">C153+G153+K153+O153</f>
        <v>41</v>
      </c>
      <c r="T153" s="5"/>
      <c r="U153" s="5"/>
      <c r="V153" s="5"/>
      <c r="W153" s="114"/>
      <c r="X153" s="128" t="n">
        <f aca="false">Y153+Z153</f>
        <v>11</v>
      </c>
      <c r="Y153" s="128" t="n">
        <v>2</v>
      </c>
      <c r="Z153" s="128" t="n">
        <v>9</v>
      </c>
      <c r="AA153" s="129" t="n">
        <f aca="false">Y153/(0.01*X153)</f>
        <v>18.1818181818182</v>
      </c>
      <c r="AB153" s="128" t="n">
        <f aca="false">AC153+AD153</f>
        <v>71</v>
      </c>
      <c r="AC153" s="128" t="n">
        <v>42</v>
      </c>
      <c r="AD153" s="128" t="n">
        <v>29</v>
      </c>
      <c r="AE153" s="129" t="n">
        <f aca="false">AC153/(0.01*AB153)</f>
        <v>59.1549295774648</v>
      </c>
      <c r="AJ153" s="130" t="n">
        <f aca="false">T153+X153+AB153+AF153</f>
        <v>82</v>
      </c>
    </row>
    <row r="154" customFormat="false" ht="15.75" hidden="false" customHeight="false" outlineLevel="0" collapsed="false">
      <c r="A154" s="1" t="s">
        <v>61</v>
      </c>
      <c r="B154" s="26" t="s">
        <v>62</v>
      </c>
      <c r="C154" s="29"/>
      <c r="D154" s="29"/>
      <c r="E154" s="29"/>
      <c r="F154" s="49"/>
      <c r="G154" s="29"/>
      <c r="H154" s="29"/>
      <c r="I154" s="29"/>
      <c r="J154" s="49"/>
      <c r="K154" s="29"/>
      <c r="L154" s="5"/>
      <c r="M154" s="5"/>
      <c r="N154" s="49"/>
      <c r="S154" s="82"/>
      <c r="T154" s="5"/>
      <c r="U154" s="5"/>
      <c r="V154" s="5"/>
      <c r="W154" s="114"/>
      <c r="AA154" s="99"/>
      <c r="AE154" s="99"/>
    </row>
    <row r="155" customFormat="false" ht="15.75" hidden="false" customHeight="false" outlineLevel="0" collapsed="false">
      <c r="A155" s="1" t="s">
        <v>63</v>
      </c>
      <c r="B155" s="26" t="s">
        <v>64</v>
      </c>
      <c r="C155" s="29"/>
      <c r="D155" s="29"/>
      <c r="E155" s="29"/>
      <c r="F155" s="49"/>
      <c r="G155" s="29"/>
      <c r="H155" s="29"/>
      <c r="I155" s="29"/>
      <c r="J155" s="49"/>
      <c r="K155" s="29"/>
      <c r="L155" s="5"/>
      <c r="M155" s="5"/>
      <c r="N155" s="49"/>
      <c r="S155" s="82"/>
      <c r="T155" s="5"/>
      <c r="U155" s="5"/>
      <c r="V155" s="5"/>
      <c r="W155" s="114"/>
      <c r="AA155" s="99"/>
      <c r="AE155" s="99"/>
    </row>
    <row r="156" customFormat="false" ht="15.75" hidden="false" customHeight="false" outlineLevel="0" collapsed="false">
      <c r="A156" s="1" t="s">
        <v>65</v>
      </c>
      <c r="B156" s="40" t="s">
        <v>66</v>
      </c>
      <c r="C156" s="108" t="n">
        <f aca="false">D156+E156</f>
        <v>10</v>
      </c>
      <c r="D156" s="108" t="n">
        <v>5</v>
      </c>
      <c r="E156" s="108" t="n">
        <v>5</v>
      </c>
      <c r="F156" s="112" t="n">
        <f aca="false">D156/(0.01*C156)</f>
        <v>50</v>
      </c>
      <c r="G156" s="108" t="n">
        <f aca="false">H156+I156</f>
        <v>37</v>
      </c>
      <c r="H156" s="108" t="n">
        <v>19</v>
      </c>
      <c r="I156" s="108" t="n">
        <v>18</v>
      </c>
      <c r="J156" s="112" t="n">
        <f aca="false">H156/(0.01*G156)</f>
        <v>51.3513513513514</v>
      </c>
      <c r="K156" s="29"/>
      <c r="L156" s="5"/>
      <c r="M156" s="5"/>
      <c r="N156" s="49"/>
      <c r="S156" s="82" t="n">
        <f aca="false">C156+G156+K156+O156</f>
        <v>47</v>
      </c>
      <c r="T156" s="128" t="n">
        <f aca="false">U156+V156</f>
        <v>30</v>
      </c>
      <c r="U156" s="128" t="n">
        <v>8</v>
      </c>
      <c r="V156" s="128" t="n">
        <v>22</v>
      </c>
      <c r="W156" s="129" t="n">
        <f aca="false">U156/(T156*0.01)</f>
        <v>26.6666666666667</v>
      </c>
      <c r="X156" s="128" t="n">
        <f aca="false">Y156+Z156</f>
        <v>66</v>
      </c>
      <c r="Y156" s="128" t="n">
        <v>45</v>
      </c>
      <c r="Z156" s="128" t="n">
        <v>21</v>
      </c>
      <c r="AA156" s="129" t="n">
        <f aca="false">Y156/(0.01*X156)</f>
        <v>68.1818181818182</v>
      </c>
      <c r="AB156" s="128" t="n">
        <f aca="false">AC156+AD156</f>
        <v>51</v>
      </c>
      <c r="AC156" s="128" t="n">
        <v>43</v>
      </c>
      <c r="AD156" s="128" t="n">
        <v>8</v>
      </c>
      <c r="AE156" s="129" t="n">
        <f aca="false">AC156/(0.01*AB156)</f>
        <v>84.3137254901961</v>
      </c>
      <c r="AJ156" s="130" t="n">
        <f aca="false">T156+X156+AB156+AF156</f>
        <v>147</v>
      </c>
    </row>
    <row r="157" customFormat="false" ht="15.75" hidden="false" customHeight="false" outlineLevel="0" collapsed="false">
      <c r="A157" s="1" t="s">
        <v>67</v>
      </c>
      <c r="B157" s="40" t="s">
        <v>68</v>
      </c>
      <c r="C157" s="29"/>
      <c r="D157" s="29"/>
      <c r="E157" s="29"/>
      <c r="F157" s="49"/>
      <c r="G157" s="108" t="n">
        <f aca="false">H157+I157</f>
        <v>12</v>
      </c>
      <c r="H157" s="108" t="n">
        <v>9</v>
      </c>
      <c r="I157" s="108" t="n">
        <v>3</v>
      </c>
      <c r="J157" s="112" t="n">
        <f aca="false">H157/(0.01*G157)</f>
        <v>75</v>
      </c>
      <c r="K157" s="108" t="n">
        <f aca="false">L157+M157</f>
        <v>51</v>
      </c>
      <c r="L157" s="108" t="n">
        <v>34</v>
      </c>
      <c r="M157" s="108" t="n">
        <v>17</v>
      </c>
      <c r="N157" s="112" t="n">
        <f aca="false">L157/(0.01*K157)</f>
        <v>66.6666666666667</v>
      </c>
      <c r="S157" s="82" t="n">
        <f aca="false">C157+G157+K157+O157</f>
        <v>63</v>
      </c>
      <c r="T157" s="5"/>
      <c r="U157" s="5"/>
      <c r="V157" s="5"/>
      <c r="W157" s="114"/>
      <c r="X157" s="128" t="n">
        <f aca="false">Y157+Z157</f>
        <v>8</v>
      </c>
      <c r="Y157" s="128" t="n">
        <v>3</v>
      </c>
      <c r="Z157" s="128" t="n">
        <v>5</v>
      </c>
      <c r="AA157" s="129" t="n">
        <f aca="false">Y157/(0.01*X157)</f>
        <v>37.5</v>
      </c>
      <c r="AB157" s="128" t="n">
        <f aca="false">AC157+AD157</f>
        <v>48</v>
      </c>
      <c r="AC157" s="128" t="n">
        <v>30</v>
      </c>
      <c r="AD157" s="128" t="n">
        <v>18</v>
      </c>
      <c r="AE157" s="129" t="n">
        <f aca="false">AC157/(0.01*AB157)</f>
        <v>62.5</v>
      </c>
      <c r="AJ157" s="130" t="n">
        <f aca="false">T157+X157+AB157+AF157</f>
        <v>56</v>
      </c>
    </row>
    <row r="158" customFormat="false" ht="15.75" hidden="false" customHeight="false" outlineLevel="0" collapsed="false">
      <c r="A158" s="1" t="s">
        <v>69</v>
      </c>
      <c r="B158" s="26" t="s">
        <v>70</v>
      </c>
      <c r="C158" s="29"/>
      <c r="D158" s="29"/>
      <c r="E158" s="29"/>
      <c r="F158" s="49"/>
      <c r="G158" s="29"/>
      <c r="H158" s="29"/>
      <c r="I158" s="29"/>
      <c r="J158" s="49"/>
      <c r="K158" s="29"/>
      <c r="L158" s="5"/>
      <c r="M158" s="5"/>
      <c r="N158" s="49"/>
      <c r="S158" s="82"/>
      <c r="T158" s="5"/>
      <c r="U158" s="5"/>
      <c r="V158" s="5"/>
      <c r="W158" s="114"/>
      <c r="AA158" s="99"/>
      <c r="AE158" s="99"/>
    </row>
    <row r="159" customFormat="false" ht="15.75" hidden="false" customHeight="false" outlineLevel="0" collapsed="false">
      <c r="A159" s="1" t="s">
        <v>71</v>
      </c>
      <c r="B159" s="26" t="s">
        <v>72</v>
      </c>
      <c r="C159" s="29"/>
      <c r="D159" s="29"/>
      <c r="E159" s="29"/>
      <c r="F159" s="49"/>
      <c r="G159" s="29"/>
      <c r="H159" s="29"/>
      <c r="I159" s="29"/>
      <c r="J159" s="49"/>
      <c r="K159" s="29"/>
      <c r="L159" s="5"/>
      <c r="M159" s="5"/>
      <c r="N159" s="49"/>
      <c r="S159" s="82"/>
      <c r="T159" s="5"/>
      <c r="U159" s="5"/>
      <c r="V159" s="5"/>
      <c r="W159" s="114"/>
      <c r="AA159" s="99"/>
      <c r="AE159" s="99"/>
    </row>
    <row r="160" customFormat="false" ht="15.75" hidden="false" customHeight="false" outlineLevel="0" collapsed="false">
      <c r="A160" s="1" t="s">
        <v>73</v>
      </c>
      <c r="B160" s="26" t="s">
        <v>74</v>
      </c>
      <c r="C160" s="29"/>
      <c r="D160" s="29"/>
      <c r="E160" s="29"/>
      <c r="F160" s="49"/>
      <c r="G160" s="29"/>
      <c r="H160" s="29"/>
      <c r="I160" s="29"/>
      <c r="J160" s="49"/>
      <c r="K160" s="29"/>
      <c r="L160" s="5"/>
      <c r="M160" s="5"/>
      <c r="N160" s="49"/>
      <c r="S160" s="82"/>
      <c r="T160" s="5"/>
      <c r="U160" s="5"/>
      <c r="V160" s="5"/>
      <c r="W160" s="114"/>
      <c r="AA160" s="99"/>
      <c r="AE160" s="99"/>
    </row>
    <row r="161" customFormat="false" ht="15.75" hidden="false" customHeight="false" outlineLevel="0" collapsed="false">
      <c r="A161" s="1" t="s">
        <v>75</v>
      </c>
      <c r="B161" s="26" t="s">
        <v>76</v>
      </c>
      <c r="C161" s="29"/>
      <c r="D161" s="29"/>
      <c r="E161" s="29"/>
      <c r="F161" s="49"/>
      <c r="G161" s="29"/>
      <c r="H161" s="29"/>
      <c r="I161" s="29"/>
      <c r="J161" s="49"/>
      <c r="K161" s="29"/>
      <c r="L161" s="5"/>
      <c r="M161" s="5"/>
      <c r="N161" s="49"/>
      <c r="S161" s="82"/>
      <c r="T161" s="5"/>
      <c r="U161" s="5"/>
      <c r="V161" s="5"/>
      <c r="W161" s="114"/>
      <c r="AA161" s="99"/>
      <c r="AE161" s="99"/>
    </row>
    <row r="162" customFormat="false" ht="15.75" hidden="false" customHeight="false" outlineLevel="0" collapsed="false">
      <c r="A162" s="1" t="s">
        <v>77</v>
      </c>
      <c r="B162" s="40" t="s">
        <v>78</v>
      </c>
      <c r="C162" s="108" t="n">
        <f aca="false">D162+E162</f>
        <v>64</v>
      </c>
      <c r="D162" s="108" t="n">
        <v>24</v>
      </c>
      <c r="E162" s="108" t="n">
        <v>40</v>
      </c>
      <c r="F162" s="112" t="n">
        <f aca="false">D162/(0.01*C162)</f>
        <v>37.5</v>
      </c>
      <c r="G162" s="108" t="n">
        <f aca="false">H162+I162</f>
        <v>20</v>
      </c>
      <c r="H162" s="108" t="n">
        <v>12</v>
      </c>
      <c r="I162" s="108" t="n">
        <v>8</v>
      </c>
      <c r="J162" s="112" t="n">
        <f aca="false">H162/(0.01*G162)</f>
        <v>60</v>
      </c>
      <c r="K162" s="29"/>
      <c r="L162" s="5"/>
      <c r="M162" s="5"/>
      <c r="N162" s="49"/>
      <c r="S162" s="82" t="n">
        <f aca="false">C162+G162+K162+O162</f>
        <v>84</v>
      </c>
      <c r="T162" s="128" t="n">
        <f aca="false">U162+V162</f>
        <v>18</v>
      </c>
      <c r="U162" s="128" t="n">
        <v>3</v>
      </c>
      <c r="V162" s="128" t="n">
        <v>15</v>
      </c>
      <c r="W162" s="129" t="n">
        <f aca="false">U162/(T162*0.01)</f>
        <v>16.6666666666667</v>
      </c>
      <c r="AA162" s="99"/>
      <c r="AE162" s="99"/>
      <c r="AJ162" s="130" t="n">
        <f aca="false">T162+X162+AB162+AF162</f>
        <v>18</v>
      </c>
    </row>
    <row r="163" customFormat="false" ht="15.75" hidden="false" customHeight="false" outlineLevel="0" collapsed="false">
      <c r="A163" s="1" t="s">
        <v>79</v>
      </c>
      <c r="B163" s="26" t="s">
        <v>80</v>
      </c>
      <c r="C163" s="29"/>
      <c r="D163" s="29"/>
      <c r="E163" s="29"/>
      <c r="F163" s="49"/>
      <c r="G163" s="29"/>
      <c r="H163" s="29"/>
      <c r="I163" s="29"/>
      <c r="J163" s="49"/>
      <c r="K163" s="29"/>
      <c r="L163" s="5"/>
      <c r="M163" s="5"/>
      <c r="N163" s="49"/>
      <c r="S163" s="82"/>
      <c r="T163" s="5"/>
      <c r="U163" s="5"/>
      <c r="V163" s="5"/>
      <c r="W163" s="114"/>
      <c r="AA163" s="99"/>
      <c r="AE163" s="99"/>
    </row>
    <row r="164" customFormat="false" ht="15.75" hidden="false" customHeight="false" outlineLevel="0" collapsed="false">
      <c r="A164" s="1" t="s">
        <v>81</v>
      </c>
      <c r="B164" s="26" t="s">
        <v>82</v>
      </c>
      <c r="C164" s="29"/>
      <c r="D164" s="29"/>
      <c r="E164" s="29"/>
      <c r="F164" s="49"/>
      <c r="G164" s="29"/>
      <c r="H164" s="29"/>
      <c r="I164" s="29"/>
      <c r="J164" s="49"/>
      <c r="K164" s="29"/>
      <c r="L164" s="5"/>
      <c r="M164" s="5"/>
      <c r="N164" s="49"/>
      <c r="S164" s="82"/>
      <c r="T164" s="5"/>
      <c r="U164" s="5"/>
      <c r="V164" s="5"/>
      <c r="W164" s="114"/>
      <c r="AA164" s="99"/>
      <c r="AE164" s="99"/>
    </row>
    <row r="165" customFormat="false" ht="15.75" hidden="false" customHeight="false" outlineLevel="0" collapsed="false">
      <c r="A165" s="1" t="s">
        <v>83</v>
      </c>
      <c r="B165" s="26" t="s">
        <v>84</v>
      </c>
      <c r="C165" s="29"/>
      <c r="D165" s="29"/>
      <c r="E165" s="29"/>
      <c r="F165" s="49"/>
      <c r="G165" s="29"/>
      <c r="H165" s="29"/>
      <c r="I165" s="29"/>
      <c r="J165" s="49"/>
      <c r="K165" s="29"/>
      <c r="L165" s="5"/>
      <c r="M165" s="5"/>
      <c r="N165" s="49"/>
      <c r="S165" s="82"/>
      <c r="T165" s="5"/>
      <c r="U165" s="5"/>
      <c r="V165" s="5"/>
      <c r="W165" s="114"/>
      <c r="AA165" s="99"/>
      <c r="AE165" s="99"/>
    </row>
    <row r="166" customFormat="false" ht="15.75" hidden="false" customHeight="false" outlineLevel="0" collapsed="false">
      <c r="A166" s="1" t="s">
        <v>85</v>
      </c>
      <c r="B166" s="40" t="s">
        <v>86</v>
      </c>
      <c r="C166" s="29"/>
      <c r="D166" s="29"/>
      <c r="E166" s="29"/>
      <c r="F166" s="49"/>
      <c r="G166" s="108" t="n">
        <f aca="false">H166+I166</f>
        <v>40</v>
      </c>
      <c r="H166" s="108" t="n">
        <v>26</v>
      </c>
      <c r="I166" s="108" t="n">
        <v>14</v>
      </c>
      <c r="J166" s="112" t="n">
        <f aca="false">H166/(0.01*G166)</f>
        <v>65</v>
      </c>
      <c r="K166" s="29"/>
      <c r="L166" s="5"/>
      <c r="M166" s="5"/>
      <c r="N166" s="49"/>
      <c r="S166" s="82" t="n">
        <f aca="false">C166+G166+K166+O166</f>
        <v>40</v>
      </c>
      <c r="T166" s="128" t="n">
        <f aca="false">U166+V166</f>
        <v>3</v>
      </c>
      <c r="U166" s="128" t="n">
        <v>0</v>
      </c>
      <c r="V166" s="128" t="n">
        <v>3</v>
      </c>
      <c r="W166" s="129" t="n">
        <f aca="false">U166/(T166*0.01)</f>
        <v>0</v>
      </c>
      <c r="X166" s="128" t="n">
        <f aca="false">Y166+Z166</f>
        <v>48</v>
      </c>
      <c r="Y166" s="128" t="n">
        <v>25</v>
      </c>
      <c r="Z166" s="128" t="n">
        <v>23</v>
      </c>
      <c r="AA166" s="129" t="n">
        <f aca="false">Y166/(0.01*X166)</f>
        <v>52.0833333333333</v>
      </c>
      <c r="AE166" s="99"/>
      <c r="AJ166" s="130" t="n">
        <f aca="false">T166+X166+AB166+AF166</f>
        <v>51</v>
      </c>
    </row>
    <row r="167" customFormat="false" ht="15.75" hidden="false" customHeight="false" outlineLevel="0" collapsed="false">
      <c r="A167" s="1" t="s">
        <v>87</v>
      </c>
      <c r="B167" s="26" t="s">
        <v>88</v>
      </c>
      <c r="C167" s="29"/>
      <c r="D167" s="29"/>
      <c r="E167" s="29"/>
      <c r="F167" s="49"/>
      <c r="G167" s="29"/>
      <c r="H167" s="29"/>
      <c r="I167" s="29"/>
      <c r="J167" s="49"/>
      <c r="K167" s="29"/>
      <c r="L167" s="5"/>
      <c r="M167" s="5"/>
      <c r="N167" s="49"/>
      <c r="S167" s="82"/>
      <c r="T167" s="5"/>
      <c r="U167" s="5"/>
      <c r="V167" s="5"/>
      <c r="W167" s="114"/>
      <c r="AA167" s="99"/>
      <c r="AE167" s="99"/>
    </row>
    <row r="168" customFormat="false" ht="15.75" hidden="false" customHeight="false" outlineLevel="0" collapsed="false">
      <c r="A168" s="1" t="s">
        <v>89</v>
      </c>
      <c r="B168" s="40" t="s">
        <v>90</v>
      </c>
      <c r="C168" s="29"/>
      <c r="D168" s="29"/>
      <c r="E168" s="29"/>
      <c r="F168" s="49"/>
      <c r="G168" s="108" t="n">
        <f aca="false">H168+I168</f>
        <v>8</v>
      </c>
      <c r="H168" s="108" t="n">
        <v>2</v>
      </c>
      <c r="I168" s="108" t="n">
        <v>6</v>
      </c>
      <c r="J168" s="112" t="n">
        <f aca="false">H168/(0.01*G168)</f>
        <v>25</v>
      </c>
      <c r="K168" s="108" t="n">
        <f aca="false">L168+M168</f>
        <v>16</v>
      </c>
      <c r="L168" s="108" t="n">
        <v>4</v>
      </c>
      <c r="M168" s="108" t="n">
        <v>12</v>
      </c>
      <c r="N168" s="112" t="n">
        <f aca="false">L168/(0.01*K168)</f>
        <v>25</v>
      </c>
      <c r="O168" s="108" t="n">
        <f aca="false">P168+Q168</f>
        <v>36</v>
      </c>
      <c r="P168" s="108" t="n">
        <v>17</v>
      </c>
      <c r="Q168" s="108" t="n">
        <v>19</v>
      </c>
      <c r="R168" s="112" t="n">
        <f aca="false">P168/(0.01*O168)</f>
        <v>47.2222222222222</v>
      </c>
      <c r="S168" s="82" t="n">
        <f aca="false">C168+G168+K168+O168</f>
        <v>60</v>
      </c>
      <c r="T168" s="5"/>
      <c r="U168" s="5"/>
      <c r="V168" s="5"/>
      <c r="W168" s="114"/>
      <c r="AA168" s="99"/>
      <c r="AB168" s="128" t="n">
        <f aca="false">AC168+AD168</f>
        <v>8</v>
      </c>
      <c r="AC168" s="128" t="n">
        <v>1</v>
      </c>
      <c r="AD168" s="128" t="n">
        <v>7</v>
      </c>
      <c r="AE168" s="129" t="n">
        <f aca="false">AC168/(0.01*AB168)</f>
        <v>12.5</v>
      </c>
      <c r="AF168" s="128" t="n">
        <f aca="false">AG168+AH168</f>
        <v>28</v>
      </c>
      <c r="AG168" s="128" t="n">
        <v>10</v>
      </c>
      <c r="AH168" s="128" t="n">
        <v>18</v>
      </c>
      <c r="AI168" s="129" t="n">
        <f aca="false">AG168/(0.01*AF168)</f>
        <v>35.7142857142857</v>
      </c>
      <c r="AJ168" s="130" t="n">
        <f aca="false">T168+X168+AB168+AF168</f>
        <v>36</v>
      </c>
    </row>
    <row r="169" customFormat="false" ht="15.75" hidden="false" customHeight="false" outlineLevel="0" collapsed="false">
      <c r="A169" s="1" t="s">
        <v>91</v>
      </c>
      <c r="B169" s="26" t="s">
        <v>92</v>
      </c>
      <c r="C169" s="29"/>
      <c r="D169" s="29"/>
      <c r="E169" s="29"/>
      <c r="F169" s="49"/>
      <c r="G169" s="29"/>
      <c r="H169" s="29"/>
      <c r="I169" s="29"/>
      <c r="J169" s="49"/>
      <c r="K169" s="29"/>
      <c r="L169" s="5"/>
      <c r="M169" s="5"/>
      <c r="N169" s="49"/>
      <c r="R169" s="114"/>
      <c r="S169" s="82"/>
      <c r="T169" s="5"/>
      <c r="U169" s="5"/>
      <c r="V169" s="5"/>
      <c r="W169" s="114"/>
      <c r="AA169" s="99"/>
      <c r="AE169" s="99"/>
      <c r="AI169" s="49"/>
    </row>
    <row r="170" customFormat="false" ht="15.75" hidden="false" customHeight="false" outlineLevel="0" collapsed="false">
      <c r="A170" s="1" t="s">
        <v>93</v>
      </c>
      <c r="B170" s="40" t="s">
        <v>94</v>
      </c>
      <c r="C170" s="108" t="n">
        <f aca="false">D170+E170</f>
        <v>42</v>
      </c>
      <c r="D170" s="108" t="n">
        <v>17</v>
      </c>
      <c r="E170" s="108" t="n">
        <v>25</v>
      </c>
      <c r="F170" s="112" t="n">
        <f aca="false">D170/(0.01*C170)</f>
        <v>40.4761904761905</v>
      </c>
      <c r="G170" s="108" t="n">
        <f aca="false">H170+I170</f>
        <v>64</v>
      </c>
      <c r="H170" s="108" t="n">
        <v>49</v>
      </c>
      <c r="I170" s="108" t="n">
        <v>15</v>
      </c>
      <c r="J170" s="112" t="n">
        <f aca="false">H170/(0.01*G170)</f>
        <v>76.5625</v>
      </c>
      <c r="K170" s="108" t="n">
        <f aca="false">L170+M170</f>
        <v>51</v>
      </c>
      <c r="L170" s="108" t="n">
        <v>47</v>
      </c>
      <c r="M170" s="108" t="n">
        <v>4</v>
      </c>
      <c r="N170" s="112" t="n">
        <f aca="false">L170/(0.01*K170)</f>
        <v>92.156862745098</v>
      </c>
      <c r="R170" s="114"/>
      <c r="S170" s="82" t="n">
        <f aca="false">C170+G170+K170+O170</f>
        <v>157</v>
      </c>
      <c r="T170" s="128" t="n">
        <f aca="false">U170+V170</f>
        <v>62</v>
      </c>
      <c r="U170" s="128" t="n">
        <v>24</v>
      </c>
      <c r="V170" s="128" t="n">
        <v>38</v>
      </c>
      <c r="W170" s="129" t="n">
        <f aca="false">U170/(T170*0.01)</f>
        <v>38.7096774193548</v>
      </c>
      <c r="X170" s="128" t="n">
        <f aca="false">Y170+Z170</f>
        <v>70</v>
      </c>
      <c r="Y170" s="128" t="n">
        <v>54</v>
      </c>
      <c r="Z170" s="128" t="n">
        <v>16</v>
      </c>
      <c r="AA170" s="129" t="n">
        <f aca="false">Y170/(0.01*X170)</f>
        <v>77.1428571428571</v>
      </c>
      <c r="AE170" s="99"/>
      <c r="AI170" s="49"/>
      <c r="AJ170" s="130" t="n">
        <f aca="false">T170+X170+AB170+AF170</f>
        <v>132</v>
      </c>
    </row>
    <row r="171" customFormat="false" ht="15.75" hidden="false" customHeight="false" outlineLevel="0" collapsed="false">
      <c r="A171" s="56" t="s">
        <v>95</v>
      </c>
      <c r="B171" s="57" t="s">
        <v>96</v>
      </c>
      <c r="C171" s="29"/>
      <c r="D171" s="29"/>
      <c r="E171" s="29"/>
      <c r="F171" s="49"/>
      <c r="G171" s="29"/>
      <c r="H171" s="29"/>
      <c r="I171" s="29"/>
      <c r="J171" s="49"/>
      <c r="K171" s="29"/>
      <c r="L171" s="5"/>
      <c r="M171" s="5"/>
      <c r="N171" s="49"/>
      <c r="R171" s="114"/>
      <c r="S171" s="82"/>
      <c r="T171" s="5"/>
      <c r="U171" s="5"/>
      <c r="V171" s="5"/>
      <c r="W171" s="114"/>
      <c r="AA171" s="99"/>
      <c r="AE171" s="99"/>
      <c r="AI171" s="49"/>
    </row>
    <row r="172" customFormat="false" ht="15.75" hidden="false" customHeight="false" outlineLevel="0" collapsed="false">
      <c r="A172" s="56" t="n">
        <v>42</v>
      </c>
      <c r="B172" s="57" t="s">
        <v>97</v>
      </c>
      <c r="C172" s="29"/>
      <c r="D172" s="11"/>
      <c r="E172" s="11"/>
      <c r="F172" s="49"/>
      <c r="G172" s="29"/>
      <c r="H172" s="29"/>
      <c r="I172" s="29"/>
      <c r="J172" s="49"/>
      <c r="K172" s="29"/>
      <c r="L172" s="5"/>
      <c r="M172" s="5"/>
      <c r="N172" s="49"/>
      <c r="R172" s="114"/>
      <c r="S172" s="82"/>
      <c r="T172" s="5"/>
      <c r="U172" s="5"/>
      <c r="V172" s="5"/>
      <c r="W172" s="114"/>
      <c r="AA172" s="99"/>
      <c r="AE172" s="99"/>
      <c r="AI172" s="49"/>
    </row>
    <row r="173" customFormat="false" ht="15.75" hidden="false" customHeight="false" outlineLevel="0" collapsed="false">
      <c r="A173" s="56" t="s">
        <v>98</v>
      </c>
      <c r="B173" s="57" t="s">
        <v>99</v>
      </c>
      <c r="C173" s="29"/>
      <c r="D173" s="11"/>
      <c r="E173" s="11"/>
      <c r="F173" s="49"/>
      <c r="G173" s="29"/>
      <c r="H173" s="29"/>
      <c r="I173" s="29"/>
      <c r="J173" s="49"/>
      <c r="K173" s="29"/>
      <c r="L173" s="5"/>
      <c r="M173" s="5"/>
      <c r="N173" s="49"/>
      <c r="R173" s="114"/>
      <c r="S173" s="82"/>
      <c r="W173" s="114"/>
      <c r="AA173" s="99"/>
      <c r="AE173" s="99"/>
      <c r="AI173" s="49"/>
    </row>
    <row r="174" customFormat="false" ht="15.75" hidden="false" customHeight="false" outlineLevel="0" collapsed="false">
      <c r="A174" s="56" t="s">
        <v>100</v>
      </c>
      <c r="B174" s="58" t="s">
        <v>101</v>
      </c>
      <c r="C174" s="29"/>
      <c r="D174" s="11"/>
      <c r="E174" s="11"/>
      <c r="F174" s="49"/>
      <c r="G174" s="108" t="n">
        <f aca="false">H174+I174</f>
        <v>4</v>
      </c>
      <c r="H174" s="108" t="n">
        <v>0</v>
      </c>
      <c r="I174" s="108" t="n">
        <v>4</v>
      </c>
      <c r="J174" s="112" t="n">
        <f aca="false">H174/(0.01*G174)</f>
        <v>0</v>
      </c>
      <c r="K174" s="108" t="n">
        <f aca="false">L174+M174</f>
        <v>16</v>
      </c>
      <c r="L174" s="108" t="n">
        <v>2</v>
      </c>
      <c r="M174" s="108" t="n">
        <v>14</v>
      </c>
      <c r="N174" s="112" t="n">
        <f aca="false">L174/(0.01*K174)</f>
        <v>12.5</v>
      </c>
      <c r="O174" s="108" t="n">
        <f aca="false">P174+Q174</f>
        <v>40</v>
      </c>
      <c r="P174" s="108" t="n">
        <v>27</v>
      </c>
      <c r="Q174" s="108" t="n">
        <v>13</v>
      </c>
      <c r="R174" s="112" t="n">
        <f aca="false">P174/(0.01*O174)</f>
        <v>67.5</v>
      </c>
      <c r="S174" s="82" t="n">
        <f aca="false">C174+G174+K174+O174</f>
        <v>60</v>
      </c>
      <c r="W174" s="114"/>
      <c r="X174" s="128" t="n">
        <f aca="false">Y174+Z174</f>
        <v>3</v>
      </c>
      <c r="Y174" s="128" t="n">
        <v>0</v>
      </c>
      <c r="Z174" s="128" t="n">
        <v>3</v>
      </c>
      <c r="AA174" s="129" t="n">
        <f aca="false">Y174/(0.01*X174)</f>
        <v>0</v>
      </c>
      <c r="AB174" s="128" t="n">
        <f aca="false">AC174+AD174</f>
        <v>20</v>
      </c>
      <c r="AC174" s="128" t="n">
        <v>4</v>
      </c>
      <c r="AD174" s="128" t="n">
        <v>16</v>
      </c>
      <c r="AE174" s="129" t="n">
        <f aca="false">AC174/(0.01*AB174)</f>
        <v>20</v>
      </c>
      <c r="AF174" s="128" t="n">
        <f aca="false">AG174+AH174</f>
        <v>40</v>
      </c>
      <c r="AG174" s="128" t="n">
        <v>17</v>
      </c>
      <c r="AH174" s="128" t="n">
        <v>23</v>
      </c>
      <c r="AI174" s="129" t="n">
        <f aca="false">AG174/(0.01*AF174)</f>
        <v>42.5</v>
      </c>
      <c r="AJ174" s="130" t="n">
        <f aca="false">T174+X174+AB174+AF174</f>
        <v>63</v>
      </c>
    </row>
    <row r="175" customFormat="false" ht="15.75" hidden="false" customHeight="false" outlineLevel="0" collapsed="false">
      <c r="A175" s="56" t="s">
        <v>102</v>
      </c>
      <c r="B175" s="58" t="s">
        <v>103</v>
      </c>
      <c r="C175" s="29"/>
      <c r="D175" s="11"/>
      <c r="E175" s="11"/>
      <c r="F175" s="49"/>
      <c r="G175" s="108" t="n">
        <f aca="false">H175+I175</f>
        <v>10</v>
      </c>
      <c r="H175" s="108" t="n">
        <v>0</v>
      </c>
      <c r="I175" s="108" t="n">
        <v>10</v>
      </c>
      <c r="J175" s="112" t="n">
        <f aca="false">H175/(0.01*G175)</f>
        <v>0</v>
      </c>
      <c r="K175" s="108" t="n">
        <f aca="false">L175+M175</f>
        <v>38</v>
      </c>
      <c r="L175" s="108" t="n">
        <v>2</v>
      </c>
      <c r="M175" s="108" t="n">
        <v>36</v>
      </c>
      <c r="N175" s="112" t="n">
        <f aca="false">L175/(0.01*K175)</f>
        <v>5.26315789473684</v>
      </c>
      <c r="O175" s="108" t="n">
        <f aca="false">P175+Q175</f>
        <v>36</v>
      </c>
      <c r="P175" s="108" t="n">
        <v>16</v>
      </c>
      <c r="Q175" s="108" t="n">
        <v>20</v>
      </c>
      <c r="R175" s="112" t="n">
        <f aca="false">P175/(0.01*O175)</f>
        <v>44.4444444444444</v>
      </c>
      <c r="S175" s="82" t="n">
        <f aca="false">C175+G175+K175+O175</f>
        <v>84</v>
      </c>
      <c r="W175" s="114"/>
      <c r="X175" s="128" t="n">
        <f aca="false">Y175+Z175</f>
        <v>4</v>
      </c>
      <c r="Y175" s="128" t="n">
        <v>0</v>
      </c>
      <c r="Z175" s="128" t="n">
        <v>4</v>
      </c>
      <c r="AA175" s="129" t="n">
        <f aca="false">Y175/(0.01*X175)</f>
        <v>0</v>
      </c>
      <c r="AB175" s="128" t="n">
        <f aca="false">AC175+AD175</f>
        <v>13</v>
      </c>
      <c r="AC175" s="128" t="n">
        <v>2</v>
      </c>
      <c r="AD175" s="128" t="n">
        <v>11</v>
      </c>
      <c r="AE175" s="129" t="n">
        <f aca="false">AC175/(0.01*AB175)</f>
        <v>15.3846153846154</v>
      </c>
      <c r="AF175" s="128" t="n">
        <f aca="false">AG175+AH175</f>
        <v>36</v>
      </c>
      <c r="AG175" s="128" t="n">
        <v>7</v>
      </c>
      <c r="AH175" s="128" t="n">
        <v>29</v>
      </c>
      <c r="AI175" s="129" t="n">
        <f aca="false">AG175/(0.01*AF175)</f>
        <v>19.4444444444444</v>
      </c>
      <c r="AJ175" s="130" t="n">
        <f aca="false">T175+X175+AB175+AF175</f>
        <v>53</v>
      </c>
    </row>
    <row r="176" customFormat="false" ht="15.75" hidden="false" customHeight="false" outlineLevel="0" collapsed="false">
      <c r="A176" s="56" t="s">
        <v>104</v>
      </c>
      <c r="B176" s="57" t="s">
        <v>105</v>
      </c>
      <c r="C176" s="29"/>
      <c r="D176" s="11"/>
      <c r="E176" s="11"/>
      <c r="F176" s="49"/>
      <c r="G176" s="29"/>
      <c r="H176" s="29"/>
      <c r="I176" s="29"/>
      <c r="J176" s="49"/>
      <c r="K176" s="29"/>
      <c r="L176" s="5"/>
      <c r="M176" s="5"/>
      <c r="N176" s="49"/>
      <c r="R176" s="114"/>
      <c r="S176" s="82"/>
      <c r="W176" s="114"/>
      <c r="AE176" s="99"/>
      <c r="AI176" s="49"/>
    </row>
    <row r="177" customFormat="false" ht="15.75" hidden="false" customHeight="false" outlineLevel="0" collapsed="false">
      <c r="A177" s="56" t="n">
        <v>47</v>
      </c>
      <c r="B177" s="57" t="s">
        <v>106</v>
      </c>
      <c r="C177" s="29"/>
      <c r="D177" s="11"/>
      <c r="E177" s="11"/>
      <c r="F177" s="49"/>
      <c r="G177" s="5"/>
      <c r="H177" s="5"/>
      <c r="I177" s="5"/>
      <c r="J177" s="5"/>
      <c r="K177" s="29"/>
      <c r="L177" s="5"/>
      <c r="M177" s="5"/>
      <c r="N177" s="49"/>
      <c r="R177" s="114"/>
      <c r="S177" s="82"/>
      <c r="W177" s="114"/>
      <c r="AE177" s="99"/>
      <c r="AI177" s="49"/>
    </row>
    <row r="178" customFormat="false" ht="15.75" hidden="false" customHeight="false" outlineLevel="0" collapsed="false">
      <c r="A178" s="56" t="n">
        <v>48</v>
      </c>
      <c r="B178" s="58" t="s">
        <v>107</v>
      </c>
      <c r="C178" s="29"/>
      <c r="D178" s="11"/>
      <c r="E178" s="11"/>
      <c r="F178" s="49"/>
      <c r="K178" s="29"/>
      <c r="L178" s="5"/>
      <c r="M178" s="5"/>
      <c r="N178" s="49"/>
      <c r="O178" s="108" t="n">
        <f aca="false">P178+Q178</f>
        <v>32</v>
      </c>
      <c r="P178" s="108" t="n">
        <v>15</v>
      </c>
      <c r="Q178" s="108" t="n">
        <v>17</v>
      </c>
      <c r="R178" s="112" t="n">
        <f aca="false">P178/(0.01*O178)</f>
        <v>46.875</v>
      </c>
      <c r="S178" s="82" t="n">
        <f aca="false">C178+G178+K178+O178</f>
        <v>32</v>
      </c>
      <c r="W178" s="114"/>
      <c r="AB178" s="128" t="n">
        <f aca="false">AC178+AD178</f>
        <v>4</v>
      </c>
      <c r="AC178" s="128" t="n">
        <v>0</v>
      </c>
      <c r="AD178" s="128" t="n">
        <v>4</v>
      </c>
      <c r="AE178" s="129" t="n">
        <f aca="false">AC178/(0.01*AB178)</f>
        <v>0</v>
      </c>
      <c r="AF178" s="128" t="n">
        <f aca="false">AG178+AH178</f>
        <v>32</v>
      </c>
      <c r="AG178" s="128" t="n">
        <v>5</v>
      </c>
      <c r="AH178" s="128" t="n">
        <v>27</v>
      </c>
      <c r="AI178" s="129" t="n">
        <f aca="false">AG178/(0.01*AF178)</f>
        <v>15.625</v>
      </c>
      <c r="AJ178" s="130" t="n">
        <f aca="false">T178+X178+AB178+AF178</f>
        <v>36</v>
      </c>
    </row>
    <row r="179" customFormat="false" ht="15.75" hidden="false" customHeight="false" outlineLevel="0" collapsed="false">
      <c r="A179" s="1" t="s">
        <v>187</v>
      </c>
      <c r="B179" s="40" t="s">
        <v>108</v>
      </c>
      <c r="C179" s="34"/>
      <c r="K179" s="108" t="n">
        <f aca="false">L179+M179</f>
        <v>4</v>
      </c>
      <c r="L179" s="108" t="n">
        <v>0</v>
      </c>
      <c r="M179" s="108" t="n">
        <v>4</v>
      </c>
      <c r="N179" s="112" t="n">
        <f aca="false">L179/(0.01*K179)</f>
        <v>0</v>
      </c>
      <c r="O179" s="108" t="n">
        <f aca="false">P179+Q179</f>
        <v>12</v>
      </c>
      <c r="P179" s="108" t="n">
        <v>1</v>
      </c>
      <c r="Q179" s="108" t="n">
        <v>11</v>
      </c>
      <c r="R179" s="112" t="n">
        <f aca="false">P179/(0.01*O179)</f>
        <v>8.33333333333333</v>
      </c>
      <c r="S179" s="82" t="n">
        <f aca="false">C179+G179+K179+O179</f>
        <v>16</v>
      </c>
      <c r="W179" s="114"/>
      <c r="AB179" s="128" t="n">
        <f aca="false">AC179+AD179</f>
        <v>6</v>
      </c>
      <c r="AC179" s="128" t="n">
        <v>1</v>
      </c>
      <c r="AD179" s="128" t="n">
        <v>5</v>
      </c>
      <c r="AE179" s="129" t="n">
        <f aca="false">AC179/(0.01*AB179)</f>
        <v>16.6666666666667</v>
      </c>
      <c r="AF179" s="128" t="n">
        <f aca="false">AG179+AH179</f>
        <v>20</v>
      </c>
      <c r="AG179" s="128" t="n">
        <v>1</v>
      </c>
      <c r="AH179" s="128" t="n">
        <v>19</v>
      </c>
      <c r="AI179" s="129" t="n">
        <f aca="false">AG179/(0.01*AF179)</f>
        <v>5</v>
      </c>
      <c r="AJ179" s="130" t="n">
        <f aca="false">T179+X179+AB179+AF179</f>
        <v>26</v>
      </c>
    </row>
    <row r="180" customFormat="false" ht="15.75" hidden="false" customHeight="false" outlineLevel="0" collapsed="false">
      <c r="A180" s="1" t="n">
        <v>50</v>
      </c>
      <c r="B180" s="40"/>
      <c r="C180" s="34"/>
      <c r="K180" s="108"/>
      <c r="L180" s="108"/>
      <c r="M180" s="108"/>
      <c r="N180" s="112"/>
      <c r="O180" s="108"/>
      <c r="P180" s="108"/>
      <c r="Q180" s="108"/>
      <c r="R180" s="112"/>
      <c r="S180" s="82"/>
      <c r="W180" s="114"/>
    </row>
    <row r="181" customFormat="false" ht="12.75" hidden="false" customHeight="false" outlineLevel="0" collapsed="false">
      <c r="C181" s="60" t="s">
        <v>109</v>
      </c>
      <c r="D181" s="60"/>
      <c r="E181" s="60"/>
      <c r="F181" s="60"/>
      <c r="G181" s="60" t="s">
        <v>109</v>
      </c>
      <c r="H181" s="60"/>
      <c r="I181" s="60"/>
      <c r="J181" s="60"/>
      <c r="K181" s="60" t="s">
        <v>109</v>
      </c>
      <c r="L181" s="60"/>
      <c r="M181" s="60"/>
      <c r="N181" s="60"/>
      <c r="O181" s="60" t="s">
        <v>109</v>
      </c>
      <c r="P181" s="60"/>
      <c r="Q181" s="60"/>
      <c r="R181" s="60"/>
      <c r="S181" s="82" t="n">
        <f aca="false">SUM(S131:S179)</f>
        <v>1031</v>
      </c>
      <c r="T181" s="60" t="s">
        <v>109</v>
      </c>
      <c r="U181" s="60"/>
      <c r="V181" s="60"/>
      <c r="W181" s="60"/>
      <c r="X181" s="60" t="s">
        <v>109</v>
      </c>
      <c r="Y181" s="60"/>
      <c r="Z181" s="60"/>
      <c r="AA181" s="60"/>
      <c r="AB181" s="60" t="s">
        <v>109</v>
      </c>
      <c r="AC181" s="60"/>
      <c r="AD181" s="60"/>
      <c r="AE181" s="60"/>
      <c r="AF181" s="60" t="s">
        <v>109</v>
      </c>
      <c r="AG181" s="60"/>
      <c r="AH181" s="60"/>
      <c r="AI181" s="60"/>
    </row>
    <row r="182" customFormat="false" ht="12.75" hidden="false" customHeight="false" outlineLevel="0" collapsed="false">
      <c r="C182" s="108" t="n">
        <f aca="false">D182+E182</f>
        <v>320</v>
      </c>
      <c r="D182" s="108" t="n">
        <f aca="false">SUM(D132:D179)</f>
        <v>161</v>
      </c>
      <c r="E182" s="108" t="n">
        <f aca="false">SUM(E132:E179)</f>
        <v>159</v>
      </c>
      <c r="F182" s="112" t="n">
        <f aca="false">D182/(0.01*C182)</f>
        <v>50.3125</v>
      </c>
      <c r="G182" s="108" t="n">
        <f aca="false">H182+I182</f>
        <v>271</v>
      </c>
      <c r="H182" s="108" t="n">
        <f aca="false">SUM(H132:H179)</f>
        <v>171</v>
      </c>
      <c r="I182" s="108" t="n">
        <f aca="false">SUM(I132:I178)</f>
        <v>100</v>
      </c>
      <c r="J182" s="112" t="n">
        <f aca="false">H182/(0.01*G182)</f>
        <v>63.09963099631</v>
      </c>
      <c r="K182" s="108" t="n">
        <f aca="false">L182+M182</f>
        <v>284</v>
      </c>
      <c r="L182" s="108" t="n">
        <f aca="false">SUM(L131:L179)</f>
        <v>153</v>
      </c>
      <c r="M182" s="108" t="n">
        <f aca="false">SUM(M132:M179)</f>
        <v>131</v>
      </c>
      <c r="N182" s="112" t="n">
        <f aca="false">L182/(0.01*K182)</f>
        <v>53.8732394366197</v>
      </c>
      <c r="O182" s="108" t="n">
        <f aca="false">P182+Q182</f>
        <v>156</v>
      </c>
      <c r="P182" s="108" t="n">
        <f aca="false">SUM(P134:P179)</f>
        <v>76</v>
      </c>
      <c r="Q182" s="108" t="n">
        <f aca="false">SUM(Q139:Q179)</f>
        <v>80</v>
      </c>
      <c r="R182" s="112" t="n">
        <f aca="false">P182/(0.01*O182)</f>
        <v>48.7179487179487</v>
      </c>
      <c r="S182" s="82" t="n">
        <f aca="false">C182+G182+K182+O182</f>
        <v>1031</v>
      </c>
      <c r="T182" s="131" t="n">
        <f aca="false">SUM(T130:T179)</f>
        <v>261</v>
      </c>
      <c r="U182" s="131" t="n">
        <f aca="false">SUM(U131:U179)</f>
        <v>107</v>
      </c>
      <c r="V182" s="131" t="n">
        <f aca="false">SUM(V132:V179)</f>
        <v>154</v>
      </c>
      <c r="W182" s="132" t="n">
        <f aca="false">U182/(0.01*T182)</f>
        <v>40.9961685823755</v>
      </c>
      <c r="X182" s="128" t="n">
        <f aca="false">SUM(X132:X175)</f>
        <v>280</v>
      </c>
      <c r="Y182" s="128" t="n">
        <f aca="false">SUM(Y132:Y175)</f>
        <v>185</v>
      </c>
      <c r="Z182" s="128" t="n">
        <f aca="false">SUM(Z132:Z175)</f>
        <v>95</v>
      </c>
      <c r="AA182" s="129" t="n">
        <f aca="false">Y182/(X182*0.01)</f>
        <v>66.0714285714286</v>
      </c>
      <c r="AB182" s="128" t="n">
        <f aca="false">SUM(AB135:AB179)</f>
        <v>284</v>
      </c>
      <c r="AC182" s="128" t="n">
        <f aca="false">SUM(AC137:AC179)</f>
        <v>156</v>
      </c>
      <c r="AD182" s="128" t="n">
        <f aca="false">SUM(AD138:AD179)</f>
        <v>128</v>
      </c>
      <c r="AE182" s="133" t="n">
        <f aca="false">AC182/(0.01*AB182)</f>
        <v>54.9295774647887</v>
      </c>
      <c r="AF182" s="128" t="n">
        <f aca="false">SUM(AF168:AF179)</f>
        <v>156</v>
      </c>
      <c r="AG182" s="128" t="n">
        <f aca="false">SUM(AG168:AG179)</f>
        <v>40</v>
      </c>
      <c r="AH182" s="128" t="n">
        <f aca="false">SUM(AH168:AH179)</f>
        <v>116</v>
      </c>
      <c r="AI182" s="129" t="n">
        <f aca="false">AG182/(AF182*0.01)</f>
        <v>25.6410256410256</v>
      </c>
      <c r="AJ182" s="130" t="n">
        <f aca="false">SUM(AJ130:AJ179)</f>
        <v>981</v>
      </c>
    </row>
    <row r="183" customFormat="false" ht="12.75" hidden="false" customHeight="false" outlineLevel="0" collapsed="false">
      <c r="C183" s="25" t="s">
        <v>11</v>
      </c>
      <c r="D183" s="25" t="s">
        <v>111</v>
      </c>
      <c r="E183" s="25" t="s">
        <v>112</v>
      </c>
      <c r="F183" s="25" t="s">
        <v>14</v>
      </c>
      <c r="G183" s="25" t="s">
        <v>11</v>
      </c>
      <c r="H183" s="25" t="s">
        <v>111</v>
      </c>
      <c r="I183" s="25" t="s">
        <v>112</v>
      </c>
      <c r="J183" s="25" t="s">
        <v>14</v>
      </c>
      <c r="K183" s="25" t="s">
        <v>11</v>
      </c>
      <c r="L183" s="25" t="s">
        <v>111</v>
      </c>
      <c r="M183" s="90" t="s">
        <v>112</v>
      </c>
      <c r="N183" s="25" t="s">
        <v>14</v>
      </c>
      <c r="O183" s="25" t="s">
        <v>11</v>
      </c>
      <c r="P183" s="25" t="s">
        <v>111</v>
      </c>
      <c r="Q183" s="25" t="s">
        <v>112</v>
      </c>
      <c r="R183" s="25" t="s">
        <v>14</v>
      </c>
      <c r="T183" s="25" t="s">
        <v>11</v>
      </c>
      <c r="U183" s="25" t="s">
        <v>111</v>
      </c>
      <c r="V183" s="25" t="s">
        <v>112</v>
      </c>
      <c r="W183" s="25" t="s">
        <v>14</v>
      </c>
      <c r="X183" s="25" t="s">
        <v>11</v>
      </c>
      <c r="Y183" s="25" t="s">
        <v>111</v>
      </c>
      <c r="Z183" s="25" t="s">
        <v>112</v>
      </c>
      <c r="AA183" s="25" t="s">
        <v>14</v>
      </c>
      <c r="AB183" s="25" t="s">
        <v>11</v>
      </c>
      <c r="AC183" s="25" t="s">
        <v>111</v>
      </c>
      <c r="AD183" s="90" t="s">
        <v>112</v>
      </c>
      <c r="AE183" s="25" t="s">
        <v>14</v>
      </c>
      <c r="AF183" s="25" t="s">
        <v>11</v>
      </c>
      <c r="AG183" s="25" t="s">
        <v>111</v>
      </c>
      <c r="AH183" s="25" t="s">
        <v>112</v>
      </c>
      <c r="AI183" s="25" t="s">
        <v>14</v>
      </c>
    </row>
    <row r="184" customFormat="false" ht="12.75" hidden="false" customHeight="false" outlineLevel="0" collapsed="false">
      <c r="C184" s="88" t="s">
        <v>155</v>
      </c>
      <c r="D184" s="88"/>
      <c r="E184" s="88"/>
      <c r="F184" s="88"/>
      <c r="G184" s="88" t="s">
        <v>152</v>
      </c>
      <c r="H184" s="88"/>
      <c r="I184" s="88"/>
      <c r="J184" s="88"/>
      <c r="K184" s="88" t="s">
        <v>148</v>
      </c>
      <c r="L184" s="88"/>
      <c r="M184" s="88"/>
      <c r="N184" s="88"/>
      <c r="O184" s="88" t="s">
        <v>149</v>
      </c>
      <c r="P184" s="88"/>
      <c r="Q184" s="88"/>
      <c r="R184" s="88"/>
      <c r="T184" s="126" t="s">
        <v>155</v>
      </c>
      <c r="U184" s="126"/>
      <c r="V184" s="126"/>
      <c r="W184" s="126"/>
      <c r="X184" s="126" t="s">
        <v>152</v>
      </c>
      <c r="Y184" s="126"/>
      <c r="Z184" s="126"/>
      <c r="AA184" s="126"/>
      <c r="AB184" s="126" t="s">
        <v>148</v>
      </c>
      <c r="AC184" s="126"/>
      <c r="AD184" s="126"/>
      <c r="AE184" s="126"/>
      <c r="AF184" s="126" t="s">
        <v>149</v>
      </c>
      <c r="AG184" s="126"/>
      <c r="AH184" s="126"/>
      <c r="AI184" s="126"/>
    </row>
    <row r="185" customFormat="false" ht="12.75" hidden="false" customHeight="false" outlineLevel="0" collapsed="false">
      <c r="C185" s="88" t="s">
        <v>183</v>
      </c>
      <c r="D185" s="88"/>
      <c r="E185" s="88"/>
      <c r="F185" s="88"/>
      <c r="G185" s="88" t="s">
        <v>183</v>
      </c>
      <c r="H185" s="88"/>
      <c r="I185" s="88"/>
      <c r="J185" s="88"/>
      <c r="K185" s="88" t="s">
        <v>183</v>
      </c>
      <c r="L185" s="88"/>
      <c r="M185" s="88"/>
      <c r="N185" s="88"/>
      <c r="O185" s="88" t="s">
        <v>183</v>
      </c>
      <c r="P185" s="88"/>
      <c r="Q185" s="88"/>
      <c r="R185" s="88"/>
      <c r="T185" s="126" t="s">
        <v>185</v>
      </c>
      <c r="U185" s="126"/>
      <c r="V185" s="126"/>
      <c r="W185" s="126"/>
      <c r="X185" s="126" t="s">
        <v>185</v>
      </c>
      <c r="Y185" s="126"/>
      <c r="Z185" s="126"/>
      <c r="AA185" s="126"/>
      <c r="AB185" s="126" t="s">
        <v>185</v>
      </c>
      <c r="AC185" s="126"/>
      <c r="AD185" s="126"/>
      <c r="AE185" s="126"/>
      <c r="AF185" s="126" t="s">
        <v>185</v>
      </c>
      <c r="AG185" s="126"/>
      <c r="AH185" s="126"/>
      <c r="AI185" s="126"/>
    </row>
    <row r="186" customFormat="false" ht="23.25" hidden="false" customHeight="false" outlineLevel="0" collapsed="false">
      <c r="C186" s="79" t="s">
        <v>180</v>
      </c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T186" s="79" t="s">
        <v>181</v>
      </c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</row>
    <row r="190" customFormat="false" ht="12.75" hidden="false" customHeight="false" outlineLevel="0" collapsed="false">
      <c r="A190" s="2" t="s">
        <v>188</v>
      </c>
      <c r="D190" s="3" t="s">
        <v>189</v>
      </c>
    </row>
    <row r="192" customFormat="false" ht="15.75" hidden="false" customHeight="false" outlineLevel="0" collapsed="false">
      <c r="B192" s="26"/>
    </row>
    <row r="193" customFormat="false" ht="15.75" hidden="false" customHeight="false" outlineLevel="0" collapsed="false">
      <c r="A193" s="1" t="n">
        <v>1</v>
      </c>
      <c r="B193" s="40" t="s">
        <v>18</v>
      </c>
      <c r="C193" s="3" t="n">
        <v>1511</v>
      </c>
      <c r="D193" s="3" t="n">
        <v>22</v>
      </c>
    </row>
    <row r="194" customFormat="false" ht="15.75" hidden="false" customHeight="false" outlineLevel="0" collapsed="false">
      <c r="A194" s="1" t="n">
        <v>2</v>
      </c>
      <c r="B194" s="40" t="s">
        <v>42</v>
      </c>
      <c r="C194" s="3" t="n">
        <v>1183</v>
      </c>
      <c r="D194" s="3" t="n">
        <v>18</v>
      </c>
    </row>
    <row r="195" customFormat="false" ht="15.75" hidden="false" customHeight="false" outlineLevel="0" collapsed="false">
      <c r="A195" s="1" t="n">
        <v>3</v>
      </c>
      <c r="B195" s="40" t="s">
        <v>66</v>
      </c>
      <c r="C195" s="3" t="n">
        <v>1080</v>
      </c>
      <c r="D195" s="3" t="n">
        <v>14</v>
      </c>
    </row>
    <row r="196" customFormat="false" ht="15.75" hidden="false" customHeight="false" outlineLevel="0" collapsed="false">
      <c r="A196" s="1" t="n">
        <v>4</v>
      </c>
      <c r="B196" s="40" t="s">
        <v>52</v>
      </c>
      <c r="C196" s="3" t="n">
        <v>999</v>
      </c>
    </row>
    <row r="197" customFormat="false" ht="15.75" hidden="false" customHeight="false" outlineLevel="0" collapsed="false">
      <c r="A197" s="1" t="n">
        <v>5</v>
      </c>
      <c r="B197" s="40" t="s">
        <v>68</v>
      </c>
      <c r="C197" s="3" t="n">
        <v>907</v>
      </c>
    </row>
    <row r="198" customFormat="false" ht="15.75" hidden="false" customHeight="false" outlineLevel="0" collapsed="false">
      <c r="A198" s="1" t="n">
        <v>6</v>
      </c>
      <c r="B198" s="40" t="s">
        <v>50</v>
      </c>
      <c r="C198" s="3" t="n">
        <v>824</v>
      </c>
    </row>
    <row r="199" customFormat="false" ht="15.75" hidden="false" customHeight="false" outlineLevel="0" collapsed="false">
      <c r="A199" s="1" t="n">
        <v>7</v>
      </c>
      <c r="B199" s="40" t="s">
        <v>60</v>
      </c>
      <c r="C199" s="3" t="n">
        <v>747</v>
      </c>
    </row>
    <row r="200" customFormat="false" ht="15.75" hidden="false" customHeight="false" outlineLevel="0" collapsed="false">
      <c r="A200" s="1" t="n">
        <v>8</v>
      </c>
      <c r="B200" s="40" t="s">
        <v>78</v>
      </c>
      <c r="C200" s="3" t="n">
        <v>585</v>
      </c>
    </row>
    <row r="201" customFormat="false" ht="15.75" hidden="false" customHeight="false" outlineLevel="0" collapsed="false">
      <c r="A201" s="1" t="n">
        <v>9</v>
      </c>
      <c r="B201" s="40" t="s">
        <v>34</v>
      </c>
      <c r="C201" s="3" t="n">
        <v>547</v>
      </c>
    </row>
    <row r="202" customFormat="false" ht="15.75" hidden="false" customHeight="false" outlineLevel="0" collapsed="false">
      <c r="A202" s="1" t="n">
        <v>10</v>
      </c>
      <c r="B202" s="40" t="s">
        <v>86</v>
      </c>
      <c r="C202" s="3" t="n">
        <v>529</v>
      </c>
    </row>
    <row r="203" customFormat="false" ht="15.75" hidden="false" customHeight="false" outlineLevel="0" collapsed="false">
      <c r="A203" s="1" t="n">
        <v>11</v>
      </c>
      <c r="B203" s="40" t="s">
        <v>94</v>
      </c>
      <c r="C203" s="3" t="n">
        <v>295</v>
      </c>
    </row>
    <row r="204" customFormat="false" ht="15.75" hidden="false" customHeight="false" outlineLevel="0" collapsed="false">
      <c r="A204" s="1" t="n">
        <v>12</v>
      </c>
      <c r="B204" s="58" t="s">
        <v>103</v>
      </c>
      <c r="C204" s="3" t="n">
        <v>270</v>
      </c>
    </row>
    <row r="205" customFormat="false" ht="15.75" hidden="false" customHeight="false" outlineLevel="0" collapsed="false">
      <c r="A205" s="1" t="n">
        <v>13</v>
      </c>
      <c r="B205" s="58" t="s">
        <v>101</v>
      </c>
      <c r="C205" s="3" t="n">
        <v>267</v>
      </c>
    </row>
    <row r="206" customFormat="false" ht="15.75" hidden="false" customHeight="false" outlineLevel="0" collapsed="false">
      <c r="A206" s="1" t="n">
        <v>14</v>
      </c>
      <c r="B206" s="40" t="s">
        <v>90</v>
      </c>
      <c r="C206" s="3" t="n">
        <v>229</v>
      </c>
    </row>
    <row r="207" customFormat="false" ht="15.75" hidden="false" customHeight="false" outlineLevel="0" collapsed="false">
      <c r="A207" s="1" t="n">
        <v>15</v>
      </c>
      <c r="B207" s="58" t="s">
        <v>107</v>
      </c>
      <c r="C207" s="3" t="n">
        <v>170</v>
      </c>
    </row>
    <row r="208" customFormat="false" ht="15.75" hidden="false" customHeight="false" outlineLevel="0" collapsed="false">
      <c r="A208" s="1" t="n">
        <v>16</v>
      </c>
      <c r="B208" s="58" t="s">
        <v>108</v>
      </c>
      <c r="C208" s="3" t="n">
        <v>42</v>
      </c>
    </row>
  </sheetData>
  <mergeCells count="355">
    <mergeCell ref="C3:F3"/>
    <mergeCell ref="G3:J3"/>
    <mergeCell ref="K3:N3"/>
    <mergeCell ref="C55:F55"/>
    <mergeCell ref="G55:J55"/>
    <mergeCell ref="K55:N55"/>
    <mergeCell ref="C58:F58"/>
    <mergeCell ref="G58:J58"/>
    <mergeCell ref="K58:N58"/>
    <mergeCell ref="C63:F63"/>
    <mergeCell ref="G63:J63"/>
    <mergeCell ref="K63:N63"/>
    <mergeCell ref="O63:R63"/>
    <mergeCell ref="S63:V63"/>
    <mergeCell ref="W63:AD63"/>
    <mergeCell ref="AE63:AL63"/>
    <mergeCell ref="AM63:AT63"/>
    <mergeCell ref="AU63:BF63"/>
    <mergeCell ref="BG63:BR63"/>
    <mergeCell ref="BS63:CD63"/>
    <mergeCell ref="CE63:CL63"/>
    <mergeCell ref="CM63:CT63"/>
    <mergeCell ref="CU63:DJ63"/>
    <mergeCell ref="DK63:DZ63"/>
    <mergeCell ref="EA63:EP63"/>
    <mergeCell ref="EQ63:FF63"/>
    <mergeCell ref="FG63:FV63"/>
    <mergeCell ref="FW63:GP63"/>
    <mergeCell ref="GQ63:HF63"/>
    <mergeCell ref="C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S64:BV64"/>
    <mergeCell ref="BW64:BZ64"/>
    <mergeCell ref="CA64:CD64"/>
    <mergeCell ref="CE64:CH64"/>
    <mergeCell ref="CI64:CL64"/>
    <mergeCell ref="CM64:CP64"/>
    <mergeCell ref="CQ64:CT64"/>
    <mergeCell ref="CU64:CX64"/>
    <mergeCell ref="CY64:DB64"/>
    <mergeCell ref="DC64:DF64"/>
    <mergeCell ref="DG64:DJ64"/>
    <mergeCell ref="DK64:DN64"/>
    <mergeCell ref="DO64:DR64"/>
    <mergeCell ref="DS64:DV64"/>
    <mergeCell ref="DW64:DZ64"/>
    <mergeCell ref="EA64:ED64"/>
    <mergeCell ref="EE64:EH64"/>
    <mergeCell ref="EI64:EL64"/>
    <mergeCell ref="EM64:EP64"/>
    <mergeCell ref="EQ64:ET64"/>
    <mergeCell ref="EU64:EX64"/>
    <mergeCell ref="EY64:FB64"/>
    <mergeCell ref="FC64:FF64"/>
    <mergeCell ref="FG64:FJ64"/>
    <mergeCell ref="FK64:FN64"/>
    <mergeCell ref="FO64:FR64"/>
    <mergeCell ref="FS64:FV64"/>
    <mergeCell ref="FW64:FZ64"/>
    <mergeCell ref="GA64:GD64"/>
    <mergeCell ref="GE64:GH64"/>
    <mergeCell ref="GI64:GL64"/>
    <mergeCell ref="GM64:GP64"/>
    <mergeCell ref="GQ64:GT64"/>
    <mergeCell ref="GU64:GX64"/>
    <mergeCell ref="GY64:HB64"/>
    <mergeCell ref="HC64:HF64"/>
    <mergeCell ref="C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S65:BV65"/>
    <mergeCell ref="BW65:BZ65"/>
    <mergeCell ref="CA65:CD65"/>
    <mergeCell ref="CE65:CH65"/>
    <mergeCell ref="CI65:CL65"/>
    <mergeCell ref="CM65:CP65"/>
    <mergeCell ref="CQ65:CT65"/>
    <mergeCell ref="CU65:CX65"/>
    <mergeCell ref="CY65:DB65"/>
    <mergeCell ref="DC65:DF65"/>
    <mergeCell ref="DG65:DJ65"/>
    <mergeCell ref="DK65:DN65"/>
    <mergeCell ref="DO65:DR65"/>
    <mergeCell ref="DS65:DV65"/>
    <mergeCell ref="DW65:DZ65"/>
    <mergeCell ref="EA65:ED65"/>
    <mergeCell ref="EE65:EH65"/>
    <mergeCell ref="EI65:EL65"/>
    <mergeCell ref="EM65:EP65"/>
    <mergeCell ref="EQ65:ET65"/>
    <mergeCell ref="EU65:EX65"/>
    <mergeCell ref="EY65:FB65"/>
    <mergeCell ref="FC65:FF65"/>
    <mergeCell ref="FG65:FJ65"/>
    <mergeCell ref="FK65:FN65"/>
    <mergeCell ref="FO65:FR65"/>
    <mergeCell ref="FS65:FV65"/>
    <mergeCell ref="FW65:FZ65"/>
    <mergeCell ref="GA65:GD65"/>
    <mergeCell ref="GE65:GH65"/>
    <mergeCell ref="GI65:GL65"/>
    <mergeCell ref="GM65:GP65"/>
    <mergeCell ref="GQ65:GT65"/>
    <mergeCell ref="GU65:GX65"/>
    <mergeCell ref="GY65:HB65"/>
    <mergeCell ref="HC65:HF65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AI117:AL117"/>
    <mergeCell ref="AM117:AP117"/>
    <mergeCell ref="AQ117:AT117"/>
    <mergeCell ref="AU117:AX117"/>
    <mergeCell ref="AY117:BB117"/>
    <mergeCell ref="BC117:BF117"/>
    <mergeCell ref="BG117:BJ117"/>
    <mergeCell ref="BK117:BN117"/>
    <mergeCell ref="BO117:BR117"/>
    <mergeCell ref="BS117:BV117"/>
    <mergeCell ref="BW117:BZ117"/>
    <mergeCell ref="CA117:CD117"/>
    <mergeCell ref="CE117:CH117"/>
    <mergeCell ref="CI117:CL117"/>
    <mergeCell ref="CM117:CP117"/>
    <mergeCell ref="CQ117:CT117"/>
    <mergeCell ref="CU117:CX117"/>
    <mergeCell ref="CY117:DB117"/>
    <mergeCell ref="DC117:DF117"/>
    <mergeCell ref="DG117:DJ117"/>
    <mergeCell ref="DK117:DN117"/>
    <mergeCell ref="DO117:DR117"/>
    <mergeCell ref="DS117:DV117"/>
    <mergeCell ref="DW117:DZ117"/>
    <mergeCell ref="EA117:ED117"/>
    <mergeCell ref="EE117:EH117"/>
    <mergeCell ref="EI117:EL117"/>
    <mergeCell ref="EM117:EP117"/>
    <mergeCell ref="EQ117:ET117"/>
    <mergeCell ref="EU117:EX117"/>
    <mergeCell ref="EY117:FB117"/>
    <mergeCell ref="FC117:FF117"/>
    <mergeCell ref="FG117:FJ117"/>
    <mergeCell ref="FK117:FN117"/>
    <mergeCell ref="FO117:FR117"/>
    <mergeCell ref="FS117:FV117"/>
    <mergeCell ref="FW117:FZ117"/>
    <mergeCell ref="GA117:GD117"/>
    <mergeCell ref="GE117:GH117"/>
    <mergeCell ref="GI117:GL117"/>
    <mergeCell ref="GM117:GP117"/>
    <mergeCell ref="GQ117:GT117"/>
    <mergeCell ref="GU117:GX117"/>
    <mergeCell ref="GY117:HB117"/>
    <mergeCell ref="HC117:HF117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AI120:AL120"/>
    <mergeCell ref="AM120:AP120"/>
    <mergeCell ref="AQ120:AT120"/>
    <mergeCell ref="AU120:AX120"/>
    <mergeCell ref="AY120:BB120"/>
    <mergeCell ref="BC120:BF120"/>
    <mergeCell ref="BG120:BJ120"/>
    <mergeCell ref="BK120:BN120"/>
    <mergeCell ref="BO120:BR120"/>
    <mergeCell ref="BS120:BV120"/>
    <mergeCell ref="BW120:BZ120"/>
    <mergeCell ref="CA120:CD120"/>
    <mergeCell ref="CE120:CH120"/>
    <mergeCell ref="CI120:CL120"/>
    <mergeCell ref="CM120:CP120"/>
    <mergeCell ref="CQ120:CT120"/>
    <mergeCell ref="CU120:CX120"/>
    <mergeCell ref="CY120:DB120"/>
    <mergeCell ref="DC120:DF120"/>
    <mergeCell ref="DG120:DJ120"/>
    <mergeCell ref="DK120:DN120"/>
    <mergeCell ref="DO120:DR120"/>
    <mergeCell ref="DS120:DV120"/>
    <mergeCell ref="DW120:DZ120"/>
    <mergeCell ref="EA120:ED120"/>
    <mergeCell ref="EE120:EH120"/>
    <mergeCell ref="EI120:EL120"/>
    <mergeCell ref="EM120:EP120"/>
    <mergeCell ref="EQ120:ET120"/>
    <mergeCell ref="EU120:EX120"/>
    <mergeCell ref="EY120:FB120"/>
    <mergeCell ref="FC120:FF120"/>
    <mergeCell ref="FG120:FJ120"/>
    <mergeCell ref="FK120:FN120"/>
    <mergeCell ref="FO120:FR120"/>
    <mergeCell ref="FS120:FV120"/>
    <mergeCell ref="FW120:FZ120"/>
    <mergeCell ref="GA120:GD120"/>
    <mergeCell ref="GE120:GH120"/>
    <mergeCell ref="GI120:GL120"/>
    <mergeCell ref="GM120:GP120"/>
    <mergeCell ref="GQ120:GT120"/>
    <mergeCell ref="GU120:GX120"/>
    <mergeCell ref="GY120:HB120"/>
    <mergeCell ref="HC120:HF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AI121:AL121"/>
    <mergeCell ref="AM121:AP121"/>
    <mergeCell ref="AQ121:AT121"/>
    <mergeCell ref="AU121:AX121"/>
    <mergeCell ref="AY121:BB121"/>
    <mergeCell ref="BC121:BF121"/>
    <mergeCell ref="BG121:BJ121"/>
    <mergeCell ref="BK121:BN121"/>
    <mergeCell ref="BO121:BR121"/>
    <mergeCell ref="BS121:BV121"/>
    <mergeCell ref="BW121:BZ121"/>
    <mergeCell ref="CA121:CD121"/>
    <mergeCell ref="CE121:CH121"/>
    <mergeCell ref="CI121:CL121"/>
    <mergeCell ref="CM121:CP121"/>
    <mergeCell ref="CQ121:CT121"/>
    <mergeCell ref="CU121:CX121"/>
    <mergeCell ref="CY121:DB121"/>
    <mergeCell ref="DC121:DF121"/>
    <mergeCell ref="DG121:DJ121"/>
    <mergeCell ref="DK121:DN121"/>
    <mergeCell ref="DO121:DR121"/>
    <mergeCell ref="DS121:DV121"/>
    <mergeCell ref="DW121:DZ121"/>
    <mergeCell ref="EA121:ED121"/>
    <mergeCell ref="EE121:EH121"/>
    <mergeCell ref="EI121:EL121"/>
    <mergeCell ref="EM121:EP121"/>
    <mergeCell ref="EQ121:ET121"/>
    <mergeCell ref="EU121:EX121"/>
    <mergeCell ref="EY121:FB121"/>
    <mergeCell ref="FC121:FF121"/>
    <mergeCell ref="FG121:FJ121"/>
    <mergeCell ref="FK121:FN121"/>
    <mergeCell ref="FO121:FR121"/>
    <mergeCell ref="FS121:FV121"/>
    <mergeCell ref="FW121:FZ121"/>
    <mergeCell ref="GA121:GD121"/>
    <mergeCell ref="GE121:GH121"/>
    <mergeCell ref="GI121:GL121"/>
    <mergeCell ref="GM121:GP121"/>
    <mergeCell ref="GQ121:GT121"/>
    <mergeCell ref="GU121:GX121"/>
    <mergeCell ref="GY121:HB121"/>
    <mergeCell ref="HC121:HF121"/>
    <mergeCell ref="C122:F122"/>
    <mergeCell ref="G122:J122"/>
    <mergeCell ref="K122:N122"/>
    <mergeCell ref="O122:R122"/>
    <mergeCell ref="S122:V122"/>
    <mergeCell ref="W122:AD122"/>
    <mergeCell ref="AE122:AL122"/>
    <mergeCell ref="AM122:AT122"/>
    <mergeCell ref="AU122:BF122"/>
    <mergeCell ref="BG122:BR122"/>
    <mergeCell ref="BS122:CD122"/>
    <mergeCell ref="CE122:CL122"/>
    <mergeCell ref="CM122:CT122"/>
    <mergeCell ref="CU122:DJ122"/>
    <mergeCell ref="DK122:DZ122"/>
    <mergeCell ref="EA122:EP122"/>
    <mergeCell ref="EQ122:FF122"/>
    <mergeCell ref="FG122:FV122"/>
    <mergeCell ref="FW122:GP122"/>
    <mergeCell ref="GQ122:HF122"/>
    <mergeCell ref="C127:S127"/>
    <mergeCell ref="T127:AJ127"/>
    <mergeCell ref="C128:F128"/>
    <mergeCell ref="G128:J128"/>
    <mergeCell ref="K128:N128"/>
    <mergeCell ref="O128:R128"/>
    <mergeCell ref="T128:W128"/>
    <mergeCell ref="X128:AA128"/>
    <mergeCell ref="AB128:AE128"/>
    <mergeCell ref="AF128:AI128"/>
    <mergeCell ref="C129:F129"/>
    <mergeCell ref="G129:J129"/>
    <mergeCell ref="K129:N129"/>
    <mergeCell ref="O129:R129"/>
    <mergeCell ref="T129:W129"/>
    <mergeCell ref="X129:AA129"/>
    <mergeCell ref="AB129:AE129"/>
    <mergeCell ref="AF129:AI129"/>
    <mergeCell ref="T181:W181"/>
    <mergeCell ref="X181:AA181"/>
    <mergeCell ref="AB181:AE181"/>
    <mergeCell ref="AF181:AI181"/>
    <mergeCell ref="C184:F184"/>
    <mergeCell ref="G184:J184"/>
    <mergeCell ref="K184:N184"/>
    <mergeCell ref="O184:R184"/>
    <mergeCell ref="T184:W184"/>
    <mergeCell ref="X184:AA184"/>
    <mergeCell ref="AB184:AE184"/>
    <mergeCell ref="AF184:AI184"/>
    <mergeCell ref="C185:F185"/>
    <mergeCell ref="G185:J185"/>
    <mergeCell ref="K185:N185"/>
    <mergeCell ref="O185:R185"/>
    <mergeCell ref="T185:W185"/>
    <mergeCell ref="X185:AA185"/>
    <mergeCell ref="AB185:AE185"/>
    <mergeCell ref="AF185:AI185"/>
    <mergeCell ref="C186:R186"/>
    <mergeCell ref="T186:AJ186"/>
    <mergeCell ref="A190:B190"/>
  </mergeCells>
  <printOptions headings="false" gridLines="false" gridLinesSet="true" horizontalCentered="false" verticalCentered="false"/>
  <pageMargins left="0.490277777777778" right="0.490277777777778" top="0.5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135" width="12.99"/>
    <col collapsed="false" customWidth="true" hidden="false" outlineLevel="0" max="3" min="3" style="136" width="9.99"/>
    <col collapsed="false" customWidth="true" hidden="false" outlineLevel="0" max="5" min="4" style="136" width="8.7"/>
    <col collapsed="false" customWidth="true" hidden="false" outlineLevel="0" max="6" min="6" style="136" width="12.14"/>
    <col collapsed="false" customWidth="true" hidden="false" outlineLevel="0" max="8" min="7" style="136" width="8.7"/>
    <col collapsed="false" customWidth="true" hidden="false" outlineLevel="0" max="9" min="9" style="136" width="11.42"/>
    <col collapsed="false" customWidth="true" hidden="false" outlineLevel="0" max="11" min="10" style="136" width="8.7"/>
    <col collapsed="false" customWidth="true" hidden="false" outlineLevel="0" max="12" min="12" style="136" width="11.56"/>
    <col collapsed="false" customWidth="true" hidden="false" outlineLevel="0" max="17" min="13" style="136" width="8.7"/>
    <col collapsed="false" customWidth="true" hidden="false" outlineLevel="0" max="18" min="18" style="136" width="120.41"/>
    <col collapsed="false" customWidth="true" hidden="false" outlineLevel="0" max="19" min="19" style="136" width="17.56"/>
    <col collapsed="false" customWidth="true" hidden="false" outlineLevel="0" max="20" min="20" style="136" width="24.85"/>
    <col collapsed="false" customWidth="true" hidden="false" outlineLevel="0" max="21" min="21" style="136" width="7.7"/>
    <col collapsed="false" customWidth="true" hidden="false" outlineLevel="0" max="22" min="22" style="136" width="8.14"/>
    <col collapsed="false" customWidth="true" hidden="false" outlineLevel="0" max="23" min="23" style="136" width="7.7"/>
    <col collapsed="false" customWidth="true" hidden="false" outlineLevel="0" max="24" min="24" style="136" width="7.56"/>
    <col collapsed="false" customWidth="true" hidden="false" outlineLevel="0" max="25" min="25" style="136" width="8.41"/>
    <col collapsed="false" customWidth="true" hidden="false" outlineLevel="0" max="26" min="26" style="136" width="7.99"/>
    <col collapsed="false" customWidth="true" hidden="false" outlineLevel="0" max="27" min="27" style="136" width="12.14"/>
    <col collapsed="false" customWidth="false" hidden="false" outlineLevel="0" max="257" min="28" style="136" width="9.14"/>
  </cols>
  <sheetData>
    <row r="1" customFormat="false" ht="18.75" hidden="false" customHeight="false" outlineLevel="0" collapsed="false">
      <c r="B1" s="137" t="s">
        <v>190</v>
      </c>
    </row>
    <row r="2" s="146" customFormat="true" ht="35.25" hidden="false" customHeight="true" outlineLevel="0" collapsed="false">
      <c r="A2" s="138"/>
      <c r="B2" s="139" t="s">
        <v>191</v>
      </c>
      <c r="C2" s="140" t="s">
        <v>192</v>
      </c>
      <c r="D2" s="140"/>
      <c r="E2" s="140"/>
      <c r="F2" s="140" t="s">
        <v>193</v>
      </c>
      <c r="G2" s="140"/>
      <c r="H2" s="140"/>
      <c r="I2" s="141" t="s">
        <v>194</v>
      </c>
      <c r="J2" s="141"/>
      <c r="K2" s="141"/>
      <c r="L2" s="142" t="s">
        <v>195</v>
      </c>
      <c r="M2" s="142"/>
      <c r="N2" s="142"/>
      <c r="O2" s="143" t="s">
        <v>196</v>
      </c>
      <c r="P2" s="143"/>
      <c r="Q2" s="143"/>
      <c r="R2" s="140" t="s">
        <v>197</v>
      </c>
      <c r="S2" s="144" t="s">
        <v>198</v>
      </c>
      <c r="T2" s="144" t="s">
        <v>199</v>
      </c>
      <c r="U2" s="145" t="s">
        <v>200</v>
      </c>
      <c r="V2" s="145"/>
      <c r="W2" s="145"/>
      <c r="X2" s="143" t="s">
        <v>201</v>
      </c>
      <c r="Y2" s="143"/>
      <c r="Z2" s="143"/>
    </row>
    <row r="3" customFormat="false" ht="14.25" hidden="false" customHeight="false" outlineLevel="0" collapsed="false">
      <c r="A3" s="147"/>
      <c r="B3" s="148"/>
      <c r="C3" s="149" t="s">
        <v>202</v>
      </c>
      <c r="D3" s="150" t="s">
        <v>203</v>
      </c>
      <c r="E3" s="151" t="s">
        <v>204</v>
      </c>
      <c r="F3" s="149" t="s">
        <v>202</v>
      </c>
      <c r="G3" s="150" t="s">
        <v>203</v>
      </c>
      <c r="H3" s="151" t="s">
        <v>204</v>
      </c>
      <c r="I3" s="149" t="s">
        <v>202</v>
      </c>
      <c r="J3" s="150" t="s">
        <v>203</v>
      </c>
      <c r="K3" s="152" t="s">
        <v>204</v>
      </c>
      <c r="L3" s="149" t="s">
        <v>202</v>
      </c>
      <c r="M3" s="150" t="s">
        <v>203</v>
      </c>
      <c r="N3" s="150" t="s">
        <v>204</v>
      </c>
      <c r="O3" s="150" t="s">
        <v>202</v>
      </c>
      <c r="P3" s="150" t="s">
        <v>203</v>
      </c>
      <c r="Q3" s="151" t="s">
        <v>204</v>
      </c>
      <c r="R3" s="153"/>
      <c r="S3" s="154"/>
      <c r="T3" s="154"/>
      <c r="U3" s="155" t="s">
        <v>202</v>
      </c>
      <c r="V3" s="150" t="s">
        <v>203</v>
      </c>
      <c r="W3" s="150" t="s">
        <v>204</v>
      </c>
      <c r="X3" s="150" t="s">
        <v>202</v>
      </c>
      <c r="Y3" s="150" t="s">
        <v>203</v>
      </c>
      <c r="Z3" s="151" t="s">
        <v>204</v>
      </c>
    </row>
    <row r="4" customFormat="false" ht="14.25" hidden="false" customHeight="false" outlineLevel="0" collapsed="false">
      <c r="A4" s="147" t="s">
        <v>15</v>
      </c>
      <c r="B4" s="156" t="s">
        <v>205</v>
      </c>
      <c r="C4" s="157" t="s">
        <v>206</v>
      </c>
      <c r="D4" s="158" t="n">
        <v>6</v>
      </c>
      <c r="E4" s="159" t="n">
        <v>8</v>
      </c>
      <c r="F4" s="153"/>
      <c r="G4" s="153"/>
      <c r="H4" s="153"/>
      <c r="I4" s="160"/>
      <c r="J4" s="160"/>
      <c r="K4" s="160"/>
      <c r="L4" s="161"/>
      <c r="M4" s="161"/>
      <c r="N4" s="161"/>
      <c r="O4" s="161"/>
      <c r="P4" s="161"/>
      <c r="Q4" s="161"/>
      <c r="R4" s="153"/>
      <c r="S4" s="162"/>
      <c r="T4" s="162"/>
      <c r="U4" s="163"/>
      <c r="V4" s="163"/>
      <c r="W4" s="163"/>
      <c r="X4" s="163"/>
      <c r="Y4" s="163"/>
      <c r="Z4" s="163"/>
    </row>
    <row r="5" customFormat="false" ht="14.25" hidden="false" customHeight="false" outlineLevel="0" collapsed="false">
      <c r="A5" s="147" t="s">
        <v>17</v>
      </c>
      <c r="B5" s="156" t="s">
        <v>207</v>
      </c>
      <c r="C5" s="157" t="s">
        <v>206</v>
      </c>
      <c r="D5" s="158" t="n">
        <v>4</v>
      </c>
      <c r="E5" s="159" t="n">
        <v>6</v>
      </c>
      <c r="F5" s="153"/>
      <c r="G5" s="153"/>
      <c r="H5" s="153"/>
      <c r="I5" s="160"/>
      <c r="J5" s="160"/>
      <c r="K5" s="160"/>
      <c r="L5" s="161"/>
      <c r="M5" s="161"/>
      <c r="N5" s="161"/>
      <c r="O5" s="161"/>
      <c r="P5" s="161"/>
      <c r="Q5" s="161"/>
      <c r="R5" s="153"/>
      <c r="S5" s="162"/>
      <c r="T5" s="162"/>
      <c r="U5" s="163"/>
      <c r="V5" s="163"/>
      <c r="W5" s="163"/>
      <c r="X5" s="163"/>
      <c r="Y5" s="163"/>
      <c r="Z5" s="163"/>
    </row>
    <row r="6" customFormat="false" ht="14.25" hidden="false" customHeight="false" outlineLevel="0" collapsed="false">
      <c r="A6" s="147" t="s">
        <v>19</v>
      </c>
      <c r="B6" s="156" t="s">
        <v>208</v>
      </c>
      <c r="C6" s="157" t="s">
        <v>209</v>
      </c>
      <c r="D6" s="164" t="n">
        <v>2</v>
      </c>
      <c r="E6" s="165" t="n">
        <v>7</v>
      </c>
      <c r="F6" s="153"/>
      <c r="G6" s="153"/>
      <c r="H6" s="153"/>
      <c r="I6" s="160"/>
      <c r="J6" s="160"/>
      <c r="K6" s="160"/>
      <c r="L6" s="161"/>
      <c r="M6" s="161"/>
      <c r="N6" s="161"/>
      <c r="O6" s="161"/>
      <c r="P6" s="161"/>
      <c r="Q6" s="161"/>
      <c r="R6" s="153"/>
      <c r="S6" s="162"/>
      <c r="T6" s="162"/>
      <c r="U6" s="163"/>
      <c r="V6" s="163"/>
      <c r="W6" s="163"/>
      <c r="X6" s="163"/>
      <c r="Y6" s="163"/>
      <c r="Z6" s="163"/>
    </row>
    <row r="7" customFormat="false" ht="14.25" hidden="false" customHeight="false" outlineLevel="0" collapsed="false">
      <c r="A7" s="147" t="s">
        <v>21</v>
      </c>
      <c r="B7" s="156" t="s">
        <v>210</v>
      </c>
      <c r="C7" s="157" t="s">
        <v>211</v>
      </c>
      <c r="D7" s="164" t="n">
        <v>1</v>
      </c>
      <c r="E7" s="165" t="n">
        <v>9</v>
      </c>
      <c r="F7" s="153"/>
      <c r="G7" s="153"/>
      <c r="H7" s="153"/>
      <c r="I7" s="160"/>
      <c r="J7" s="160"/>
      <c r="K7" s="160"/>
      <c r="L7" s="161"/>
      <c r="M7" s="161"/>
      <c r="N7" s="161"/>
      <c r="O7" s="161"/>
      <c r="P7" s="161"/>
      <c r="Q7" s="161"/>
      <c r="R7" s="153"/>
      <c r="S7" s="162"/>
      <c r="T7" s="162"/>
      <c r="U7" s="163"/>
      <c r="V7" s="163"/>
      <c r="W7" s="163"/>
      <c r="X7" s="163"/>
      <c r="Y7" s="163"/>
      <c r="Z7" s="163"/>
    </row>
    <row r="8" customFormat="false" ht="15" hidden="false" customHeight="false" outlineLevel="0" collapsed="false">
      <c r="A8" s="147" t="s">
        <v>23</v>
      </c>
      <c r="B8" s="156" t="s">
        <v>212</v>
      </c>
      <c r="C8" s="157" t="s">
        <v>206</v>
      </c>
      <c r="D8" s="166" t="n">
        <v>1</v>
      </c>
      <c r="E8" s="167" t="n">
        <v>8</v>
      </c>
      <c r="F8" s="157" t="s">
        <v>206</v>
      </c>
      <c r="G8" s="168" t="n">
        <v>7</v>
      </c>
      <c r="H8" s="169" t="n">
        <v>8</v>
      </c>
      <c r="I8" s="160"/>
      <c r="J8" s="160"/>
      <c r="K8" s="160"/>
      <c r="L8" s="161"/>
      <c r="M8" s="161"/>
      <c r="N8" s="161"/>
      <c r="O8" s="161"/>
      <c r="P8" s="161"/>
      <c r="Q8" s="161"/>
      <c r="R8" s="153"/>
      <c r="S8" s="162"/>
      <c r="T8" s="162"/>
      <c r="U8" s="163"/>
      <c r="V8" s="163"/>
      <c r="W8" s="163"/>
      <c r="X8" s="163"/>
      <c r="Y8" s="163"/>
      <c r="Z8" s="163"/>
    </row>
    <row r="9" customFormat="false" ht="14.25" hidden="false" customHeight="false" outlineLevel="0" collapsed="false">
      <c r="A9" s="147" t="s">
        <v>25</v>
      </c>
      <c r="B9" s="156" t="s">
        <v>213</v>
      </c>
      <c r="C9" s="170" t="s">
        <v>214</v>
      </c>
      <c r="D9" s="158" t="n">
        <v>9</v>
      </c>
      <c r="E9" s="159" t="n">
        <v>10</v>
      </c>
      <c r="F9" s="157" t="s">
        <v>209</v>
      </c>
      <c r="G9" s="158" t="n">
        <v>3</v>
      </c>
      <c r="H9" s="159" t="n">
        <v>8</v>
      </c>
      <c r="I9" s="160"/>
      <c r="J9" s="160"/>
      <c r="K9" s="160"/>
      <c r="L9" s="161"/>
      <c r="M9" s="161"/>
      <c r="N9" s="161"/>
      <c r="O9" s="161"/>
      <c r="P9" s="161"/>
      <c r="Q9" s="161"/>
      <c r="R9" s="153"/>
      <c r="S9" s="171"/>
      <c r="T9" s="171"/>
      <c r="U9" s="172" t="s">
        <v>215</v>
      </c>
      <c r="V9" s="173" t="n">
        <v>2</v>
      </c>
      <c r="W9" s="174" t="n">
        <v>4</v>
      </c>
      <c r="X9" s="175" t="s">
        <v>215</v>
      </c>
      <c r="Y9" s="176" t="n">
        <v>4</v>
      </c>
      <c r="Z9" s="177" t="n">
        <v>4</v>
      </c>
    </row>
    <row r="10" customFormat="false" ht="14.25" hidden="false" customHeight="false" outlineLevel="0" collapsed="false">
      <c r="A10" s="147" t="s">
        <v>27</v>
      </c>
      <c r="B10" s="156" t="s">
        <v>216</v>
      </c>
      <c r="C10" s="170" t="s">
        <v>214</v>
      </c>
      <c r="D10" s="158" t="n">
        <v>5</v>
      </c>
      <c r="E10" s="159" t="n">
        <v>10</v>
      </c>
      <c r="F10" s="157" t="s">
        <v>209</v>
      </c>
      <c r="G10" s="158" t="n">
        <v>9</v>
      </c>
      <c r="H10" s="159" t="n">
        <v>10</v>
      </c>
      <c r="I10" s="160"/>
      <c r="J10" s="160"/>
      <c r="K10" s="160"/>
      <c r="L10" s="161"/>
      <c r="M10" s="161"/>
      <c r="N10" s="161"/>
      <c r="O10" s="161"/>
      <c r="P10" s="161"/>
      <c r="Q10" s="161"/>
      <c r="R10" s="153"/>
      <c r="S10" s="178"/>
      <c r="T10" s="178"/>
      <c r="U10" s="179" t="s">
        <v>215</v>
      </c>
      <c r="V10" s="158" t="n">
        <v>3</v>
      </c>
      <c r="W10" s="159" t="n">
        <v>6</v>
      </c>
      <c r="X10" s="180" t="s">
        <v>215</v>
      </c>
      <c r="Y10" s="181" t="n">
        <v>3</v>
      </c>
      <c r="Z10" s="182" t="n">
        <v>6</v>
      </c>
    </row>
    <row r="11" customFormat="false" ht="15" hidden="false" customHeight="false" outlineLevel="0" collapsed="false">
      <c r="A11" s="147" t="s">
        <v>29</v>
      </c>
      <c r="B11" s="156" t="s">
        <v>217</v>
      </c>
      <c r="C11" s="183" t="s">
        <v>214</v>
      </c>
      <c r="D11" s="184" t="n">
        <v>1</v>
      </c>
      <c r="E11" s="185" t="n">
        <v>10</v>
      </c>
      <c r="F11" s="157" t="s">
        <v>209</v>
      </c>
      <c r="G11" s="166" t="n">
        <v>1</v>
      </c>
      <c r="H11" s="167" t="n">
        <v>6</v>
      </c>
      <c r="I11" s="160"/>
      <c r="J11" s="160"/>
      <c r="K11" s="160"/>
      <c r="L11" s="161"/>
      <c r="M11" s="161"/>
      <c r="N11" s="161"/>
      <c r="O11" s="161"/>
      <c r="P11" s="161"/>
      <c r="Q11" s="161"/>
      <c r="R11" s="186" t="s">
        <v>218</v>
      </c>
      <c r="S11" s="187"/>
      <c r="T11" s="187"/>
      <c r="U11" s="188" t="s">
        <v>215</v>
      </c>
      <c r="V11" s="189" t="n">
        <v>4</v>
      </c>
      <c r="W11" s="190" t="n">
        <v>5</v>
      </c>
      <c r="X11" s="188" t="s">
        <v>215</v>
      </c>
      <c r="Y11" s="189" t="n">
        <v>3</v>
      </c>
      <c r="Z11" s="190" t="n">
        <v>5</v>
      </c>
    </row>
    <row r="12" customFormat="false" ht="14.25" hidden="false" customHeight="false" outlineLevel="0" collapsed="false">
      <c r="A12" s="147" t="s">
        <v>31</v>
      </c>
      <c r="B12" s="156" t="s">
        <v>219</v>
      </c>
      <c r="C12" s="191" t="s">
        <v>220</v>
      </c>
      <c r="D12" s="158" t="n">
        <v>8</v>
      </c>
      <c r="E12" s="159" t="n">
        <v>10</v>
      </c>
      <c r="F12" s="192" t="s">
        <v>221</v>
      </c>
      <c r="G12" s="168" t="n">
        <v>3</v>
      </c>
      <c r="H12" s="169" t="n">
        <v>10</v>
      </c>
      <c r="I12" s="157" t="s">
        <v>209</v>
      </c>
      <c r="J12" s="158" t="n">
        <v>6</v>
      </c>
      <c r="K12" s="193" t="n">
        <v>8</v>
      </c>
      <c r="L12" s="161"/>
      <c r="M12" s="161"/>
      <c r="N12" s="161"/>
      <c r="O12" s="161"/>
      <c r="P12" s="161"/>
      <c r="Q12" s="161"/>
      <c r="R12" s="186" t="s">
        <v>222</v>
      </c>
      <c r="U12" s="194"/>
      <c r="V12" s="194"/>
      <c r="W12" s="194"/>
      <c r="X12" s="194"/>
      <c r="Y12" s="194"/>
      <c r="Z12" s="194"/>
    </row>
    <row r="13" customFormat="false" ht="14.25" hidden="false" customHeight="false" outlineLevel="0" collapsed="false">
      <c r="A13" s="147" t="s">
        <v>33</v>
      </c>
      <c r="B13" s="156" t="s">
        <v>223</v>
      </c>
      <c r="C13" s="191" t="s">
        <v>220</v>
      </c>
      <c r="D13" s="168" t="n">
        <v>3</v>
      </c>
      <c r="E13" s="169" t="n">
        <v>10</v>
      </c>
      <c r="F13" s="192" t="s">
        <v>221</v>
      </c>
      <c r="G13" s="158" t="n">
        <v>6</v>
      </c>
      <c r="H13" s="159" t="n">
        <v>10</v>
      </c>
      <c r="I13" s="157" t="s">
        <v>209</v>
      </c>
      <c r="J13" s="168" t="n">
        <v>3</v>
      </c>
      <c r="K13" s="195" t="n">
        <v>8</v>
      </c>
      <c r="L13" s="161"/>
      <c r="M13" s="161"/>
      <c r="N13" s="161"/>
      <c r="O13" s="161"/>
      <c r="P13" s="161"/>
      <c r="Q13" s="161"/>
      <c r="R13" s="186" t="s">
        <v>224</v>
      </c>
      <c r="S13" s="196"/>
      <c r="T13" s="196"/>
      <c r="U13" s="194"/>
      <c r="V13" s="194"/>
      <c r="W13" s="194"/>
      <c r="X13" s="194"/>
      <c r="Y13" s="194"/>
      <c r="Z13" s="194"/>
    </row>
    <row r="14" customFormat="false" ht="14.25" hidden="false" customHeight="false" outlineLevel="0" collapsed="false">
      <c r="A14" s="147" t="s">
        <v>35</v>
      </c>
      <c r="B14" s="156" t="s">
        <v>225</v>
      </c>
      <c r="C14" s="191" t="s">
        <v>220</v>
      </c>
      <c r="D14" s="158" t="n">
        <v>8</v>
      </c>
      <c r="E14" s="159" t="n">
        <v>10</v>
      </c>
      <c r="F14" s="192" t="s">
        <v>221</v>
      </c>
      <c r="G14" s="158" t="n">
        <v>8</v>
      </c>
      <c r="H14" s="159" t="n">
        <v>10</v>
      </c>
      <c r="I14" s="157" t="s">
        <v>209</v>
      </c>
      <c r="J14" s="158" t="n">
        <v>6</v>
      </c>
      <c r="K14" s="193" t="n">
        <v>10</v>
      </c>
      <c r="L14" s="161"/>
      <c r="M14" s="161"/>
      <c r="N14" s="161"/>
      <c r="O14" s="161"/>
      <c r="P14" s="161"/>
      <c r="Q14" s="161"/>
      <c r="R14" s="186" t="s">
        <v>226</v>
      </c>
      <c r="S14" s="197"/>
      <c r="T14" s="197"/>
      <c r="U14" s="198" t="s">
        <v>215</v>
      </c>
      <c r="V14" s="158" t="n">
        <v>5</v>
      </c>
      <c r="W14" s="168" t="n">
        <v>7</v>
      </c>
      <c r="X14" s="158" t="s">
        <v>215</v>
      </c>
      <c r="Y14" s="158" t="n">
        <v>5</v>
      </c>
      <c r="Z14" s="159" t="n">
        <v>6</v>
      </c>
    </row>
    <row r="15" customFormat="false" ht="14.25" hidden="false" customHeight="false" outlineLevel="0" collapsed="false">
      <c r="A15" s="147" t="s">
        <v>37</v>
      </c>
      <c r="B15" s="156" t="s">
        <v>227</v>
      </c>
      <c r="C15" s="191" t="s">
        <v>220</v>
      </c>
      <c r="D15" s="158" t="n">
        <v>10</v>
      </c>
      <c r="E15" s="159" t="n">
        <v>10</v>
      </c>
      <c r="F15" s="192" t="s">
        <v>221</v>
      </c>
      <c r="G15" s="158" t="n">
        <v>7</v>
      </c>
      <c r="H15" s="159" t="n">
        <v>10</v>
      </c>
      <c r="I15" s="160"/>
      <c r="J15" s="160"/>
      <c r="K15" s="160"/>
      <c r="L15" s="161"/>
      <c r="M15" s="161"/>
      <c r="N15" s="161"/>
      <c r="O15" s="161"/>
      <c r="P15" s="161"/>
      <c r="Q15" s="161"/>
      <c r="R15" s="186" t="s">
        <v>228</v>
      </c>
      <c r="S15" s="197"/>
      <c r="T15" s="197"/>
      <c r="U15" s="198" t="s">
        <v>215</v>
      </c>
      <c r="V15" s="158" t="n">
        <v>4</v>
      </c>
      <c r="W15" s="158" t="n">
        <v>6</v>
      </c>
      <c r="X15" s="199" t="s">
        <v>229</v>
      </c>
      <c r="Y15" s="200"/>
      <c r="Z15" s="201"/>
    </row>
    <row r="16" customFormat="false" ht="15" hidden="false" customHeight="false" outlineLevel="0" collapsed="false">
      <c r="A16" s="147" t="s">
        <v>39</v>
      </c>
      <c r="B16" s="156" t="s">
        <v>230</v>
      </c>
      <c r="C16" s="191" t="s">
        <v>220</v>
      </c>
      <c r="D16" s="202" t="n">
        <v>10</v>
      </c>
      <c r="E16" s="203" t="n">
        <v>10</v>
      </c>
      <c r="F16" s="192" t="s">
        <v>221</v>
      </c>
      <c r="G16" s="168" t="n">
        <v>6</v>
      </c>
      <c r="H16" s="159" t="n">
        <v>10</v>
      </c>
      <c r="I16" s="160"/>
      <c r="J16" s="160"/>
      <c r="K16" s="160"/>
      <c r="L16" s="161"/>
      <c r="M16" s="161"/>
      <c r="N16" s="161"/>
      <c r="O16" s="161"/>
      <c r="P16" s="161"/>
      <c r="Q16" s="161"/>
      <c r="R16" s="204"/>
      <c r="S16" s="205"/>
      <c r="T16" s="205"/>
      <c r="U16" s="206"/>
      <c r="V16" s="206"/>
      <c r="W16" s="206"/>
      <c r="X16" s="206"/>
      <c r="Y16" s="206"/>
      <c r="Z16" s="206"/>
    </row>
    <row r="17" customFormat="false" ht="14.25" hidden="false" customHeight="false" outlineLevel="0" collapsed="false">
      <c r="A17" s="147" t="n">
        <v>14</v>
      </c>
      <c r="B17" s="156" t="s">
        <v>231</v>
      </c>
      <c r="C17" s="170" t="s">
        <v>214</v>
      </c>
      <c r="D17" s="166" t="n">
        <v>1</v>
      </c>
      <c r="E17" s="167" t="n">
        <v>10</v>
      </c>
      <c r="F17" s="192" t="s">
        <v>221</v>
      </c>
      <c r="G17" s="168" t="n">
        <v>2</v>
      </c>
      <c r="H17" s="169" t="n">
        <v>10</v>
      </c>
      <c r="I17" s="207" t="s">
        <v>232</v>
      </c>
      <c r="J17" s="208" t="n">
        <v>1</v>
      </c>
      <c r="K17" s="209" t="n">
        <v>8</v>
      </c>
      <c r="L17" s="210" t="s">
        <v>232</v>
      </c>
      <c r="M17" s="211" t="n">
        <v>6</v>
      </c>
      <c r="N17" s="212" t="n">
        <v>8</v>
      </c>
      <c r="O17" s="213"/>
      <c r="P17" s="213"/>
      <c r="Q17" s="213"/>
      <c r="R17" s="186" t="s">
        <v>233</v>
      </c>
      <c r="U17" s="206"/>
      <c r="V17" s="206"/>
      <c r="W17" s="206"/>
      <c r="X17" s="206"/>
      <c r="Y17" s="206"/>
      <c r="Z17" s="206"/>
    </row>
    <row r="18" s="220" customFormat="true" ht="14.25" hidden="false" customHeight="false" outlineLevel="0" collapsed="false">
      <c r="A18" s="214" t="n">
        <v>15</v>
      </c>
      <c r="B18" s="215" t="s">
        <v>234</v>
      </c>
      <c r="C18" s="191" t="s">
        <v>220</v>
      </c>
      <c r="D18" s="168" t="n">
        <v>6</v>
      </c>
      <c r="E18" s="169" t="n">
        <v>10</v>
      </c>
      <c r="F18" s="192" t="s">
        <v>221</v>
      </c>
      <c r="G18" s="166" t="n">
        <v>3</v>
      </c>
      <c r="H18" s="167" t="n">
        <v>10</v>
      </c>
      <c r="I18" s="216" t="s">
        <v>235</v>
      </c>
      <c r="J18" s="75" t="n">
        <v>10</v>
      </c>
      <c r="K18" s="217" t="n">
        <v>10</v>
      </c>
      <c r="L18" s="207" t="s">
        <v>232</v>
      </c>
      <c r="M18" s="75" t="n">
        <v>4</v>
      </c>
      <c r="N18" s="218" t="n">
        <v>7</v>
      </c>
      <c r="O18" s="213"/>
      <c r="P18" s="213"/>
      <c r="Q18" s="213"/>
      <c r="R18" s="219" t="s">
        <v>236</v>
      </c>
      <c r="U18" s="206"/>
      <c r="V18" s="206"/>
      <c r="W18" s="206"/>
      <c r="X18" s="206"/>
      <c r="Y18" s="206"/>
      <c r="Z18" s="206"/>
    </row>
    <row r="19" s="220" customFormat="true" ht="14.25" hidden="false" customHeight="false" outlineLevel="0" collapsed="false">
      <c r="A19" s="214" t="n">
        <v>16</v>
      </c>
      <c r="B19" s="215" t="s">
        <v>237</v>
      </c>
      <c r="C19" s="191" t="s">
        <v>220</v>
      </c>
      <c r="D19" s="168" t="n">
        <v>6</v>
      </c>
      <c r="E19" s="169" t="n">
        <v>10</v>
      </c>
      <c r="F19" s="221" t="s">
        <v>238</v>
      </c>
      <c r="G19" s="168" t="n">
        <v>6</v>
      </c>
      <c r="H19" s="169" t="n">
        <v>10</v>
      </c>
      <c r="I19" s="222" t="s">
        <v>235</v>
      </c>
      <c r="J19" s="53" t="n">
        <v>1</v>
      </c>
      <c r="K19" s="223" t="n">
        <v>10</v>
      </c>
      <c r="L19" s="207" t="s">
        <v>232</v>
      </c>
      <c r="M19" s="168" t="n">
        <v>3</v>
      </c>
      <c r="N19" s="218" t="n">
        <v>6</v>
      </c>
      <c r="O19" s="213"/>
      <c r="P19" s="213"/>
      <c r="Q19" s="213"/>
      <c r="R19" s="219" t="s">
        <v>239</v>
      </c>
      <c r="U19" s="206"/>
      <c r="V19" s="206"/>
      <c r="W19" s="206"/>
      <c r="X19" s="206"/>
      <c r="Y19" s="206"/>
      <c r="Z19" s="206"/>
    </row>
    <row r="20" s="220" customFormat="true" ht="14.25" hidden="false" customHeight="false" outlineLevel="0" collapsed="false">
      <c r="A20" s="214" t="n">
        <v>17</v>
      </c>
      <c r="B20" s="215" t="s">
        <v>240</v>
      </c>
      <c r="C20" s="191" t="s">
        <v>220</v>
      </c>
      <c r="D20" s="168" t="n">
        <v>3</v>
      </c>
      <c r="E20" s="169" t="n">
        <v>10</v>
      </c>
      <c r="F20" s="221" t="s">
        <v>238</v>
      </c>
      <c r="G20" s="168" t="n">
        <v>7</v>
      </c>
      <c r="H20" s="169" t="n">
        <v>10</v>
      </c>
      <c r="I20" s="192" t="s">
        <v>221</v>
      </c>
      <c r="J20" s="53" t="n">
        <v>1</v>
      </c>
      <c r="K20" s="223" t="n">
        <v>10</v>
      </c>
      <c r="L20" s="207" t="s">
        <v>211</v>
      </c>
      <c r="M20" s="75" t="n">
        <v>4</v>
      </c>
      <c r="N20" s="218" t="n">
        <v>6</v>
      </c>
      <c r="O20" s="213"/>
      <c r="P20" s="213"/>
      <c r="Q20" s="213"/>
      <c r="R20" s="219" t="s">
        <v>241</v>
      </c>
      <c r="S20" s="220" t="s">
        <v>242</v>
      </c>
      <c r="U20" s="206"/>
      <c r="V20" s="206"/>
      <c r="W20" s="206"/>
      <c r="X20" s="206"/>
      <c r="Y20" s="206"/>
      <c r="Z20" s="206"/>
    </row>
    <row r="21" s="220" customFormat="true" ht="14.25" hidden="false" customHeight="false" outlineLevel="0" collapsed="false">
      <c r="A21" s="214" t="n">
        <v>18</v>
      </c>
      <c r="B21" s="215" t="s">
        <v>243</v>
      </c>
      <c r="C21" s="191" t="s">
        <v>220</v>
      </c>
      <c r="D21" s="166" t="n">
        <v>3</v>
      </c>
      <c r="E21" s="167" t="n">
        <v>10</v>
      </c>
      <c r="F21" s="221" t="s">
        <v>238</v>
      </c>
      <c r="G21" s="166" t="n">
        <v>1</v>
      </c>
      <c r="H21" s="167" t="n">
        <v>10</v>
      </c>
      <c r="I21" s="221" t="s">
        <v>238</v>
      </c>
      <c r="J21" s="121" t="n">
        <v>10</v>
      </c>
      <c r="K21" s="224" t="n">
        <v>10</v>
      </c>
      <c r="L21" s="207" t="s">
        <v>211</v>
      </c>
      <c r="M21" s="208" t="n">
        <v>1</v>
      </c>
      <c r="N21" s="225" t="n">
        <v>6</v>
      </c>
      <c r="O21" s="213"/>
      <c r="P21" s="213"/>
      <c r="Q21" s="213"/>
      <c r="R21" s="219" t="s">
        <v>244</v>
      </c>
      <c r="S21" s="226" t="s">
        <v>242</v>
      </c>
      <c r="T21" s="226"/>
      <c r="U21" s="206"/>
      <c r="V21" s="206"/>
      <c r="W21" s="206"/>
      <c r="X21" s="206"/>
      <c r="Y21" s="206"/>
      <c r="Z21" s="206"/>
    </row>
    <row r="22" s="220" customFormat="true" ht="15" hidden="false" customHeight="false" outlineLevel="0" collapsed="false">
      <c r="A22" s="214" t="n">
        <v>19</v>
      </c>
      <c r="B22" s="215" t="s">
        <v>245</v>
      </c>
      <c r="C22" s="227" t="s">
        <v>246</v>
      </c>
      <c r="D22" s="168" t="n">
        <v>10</v>
      </c>
      <c r="E22" s="169" t="n">
        <v>12</v>
      </c>
      <c r="F22" s="170" t="s">
        <v>247</v>
      </c>
      <c r="G22" s="166" t="n">
        <v>1</v>
      </c>
      <c r="H22" s="167" t="n">
        <v>10</v>
      </c>
      <c r="I22" s="228" t="s">
        <v>221</v>
      </c>
      <c r="J22" s="229" t="n">
        <v>4</v>
      </c>
      <c r="K22" s="230" t="n">
        <v>10</v>
      </c>
      <c r="L22" s="216" t="s">
        <v>235</v>
      </c>
      <c r="M22" s="231" t="n">
        <v>4</v>
      </c>
      <c r="N22" s="232" t="n">
        <v>10</v>
      </c>
      <c r="O22" s="233" t="s">
        <v>209</v>
      </c>
      <c r="P22" s="234" t="n">
        <v>5</v>
      </c>
      <c r="Q22" s="235" t="n">
        <v>6</v>
      </c>
      <c r="R22" s="219" t="s">
        <v>248</v>
      </c>
      <c r="S22" s="236" t="s">
        <v>242</v>
      </c>
      <c r="T22" s="236" t="s">
        <v>249</v>
      </c>
      <c r="U22" s="237"/>
      <c r="V22" s="237"/>
      <c r="W22" s="237"/>
      <c r="X22" s="238"/>
      <c r="Y22" s="238"/>
      <c r="Z22" s="238"/>
    </row>
    <row r="23" s="220" customFormat="true" ht="14.25" hidden="false" customHeight="false" outlineLevel="0" collapsed="false">
      <c r="A23" s="239" t="n">
        <v>20</v>
      </c>
      <c r="B23" s="240" t="s">
        <v>250</v>
      </c>
      <c r="C23" s="241" t="s">
        <v>246</v>
      </c>
      <c r="D23" s="242" t="n">
        <v>7</v>
      </c>
      <c r="E23" s="243" t="n">
        <v>12</v>
      </c>
      <c r="F23" s="191" t="s">
        <v>220</v>
      </c>
      <c r="G23" s="244" t="n">
        <v>10</v>
      </c>
      <c r="H23" s="243" t="n">
        <v>10</v>
      </c>
      <c r="I23" s="245" t="s">
        <v>221</v>
      </c>
      <c r="J23" s="246" t="n">
        <v>4</v>
      </c>
      <c r="K23" s="247" t="n">
        <v>10</v>
      </c>
      <c r="L23" s="248" t="s">
        <v>251</v>
      </c>
      <c r="M23" s="249" t="n">
        <v>5</v>
      </c>
      <c r="N23" s="250" t="n">
        <v>7</v>
      </c>
      <c r="O23" s="251"/>
      <c r="P23" s="251"/>
      <c r="Q23" s="251"/>
      <c r="R23" s="252" t="s">
        <v>252</v>
      </c>
      <c r="S23" s="253" t="s">
        <v>253</v>
      </c>
      <c r="T23" s="253" t="s">
        <v>254</v>
      </c>
      <c r="U23" s="237"/>
      <c r="V23" s="237"/>
      <c r="W23" s="237"/>
      <c r="X23" s="238"/>
      <c r="Y23" s="238"/>
      <c r="Z23" s="238"/>
    </row>
    <row r="24" s="220" customFormat="true" ht="14.25" hidden="false" customHeight="false" outlineLevel="0" collapsed="false">
      <c r="A24" s="254" t="n">
        <v>21</v>
      </c>
      <c r="B24" s="254" t="s">
        <v>255</v>
      </c>
      <c r="C24" s="255" t="s">
        <v>246</v>
      </c>
      <c r="D24" s="168" t="n">
        <v>8</v>
      </c>
      <c r="E24" s="168" t="n">
        <v>12</v>
      </c>
      <c r="F24" s="170" t="s">
        <v>247</v>
      </c>
      <c r="G24" s="168" t="n">
        <v>2</v>
      </c>
      <c r="H24" s="168" t="n">
        <v>10</v>
      </c>
      <c r="I24" s="256" t="s">
        <v>221</v>
      </c>
      <c r="J24" s="29" t="n">
        <v>5</v>
      </c>
      <c r="K24" s="29" t="n">
        <v>10</v>
      </c>
      <c r="L24" s="257" t="s">
        <v>251</v>
      </c>
      <c r="M24" s="29" t="n">
        <v>4</v>
      </c>
      <c r="N24" s="258" t="n">
        <v>6</v>
      </c>
      <c r="O24" s="251"/>
      <c r="P24" s="251"/>
      <c r="Q24" s="251"/>
      <c r="R24" s="259" t="s">
        <v>256</v>
      </c>
      <c r="S24" s="106" t="s">
        <v>257</v>
      </c>
      <c r="T24" s="260" t="s">
        <v>258</v>
      </c>
      <c r="U24" s="237"/>
      <c r="V24" s="237"/>
      <c r="W24" s="237"/>
      <c r="X24" s="238"/>
      <c r="Y24" s="238"/>
      <c r="Z24" s="237"/>
    </row>
    <row r="25" s="220" customFormat="true" ht="14.25" hidden="false" customHeight="false" outlineLevel="0" collapsed="false">
      <c r="A25" s="254" t="n">
        <v>22</v>
      </c>
      <c r="B25" s="254" t="s">
        <v>259</v>
      </c>
      <c r="C25" s="255" t="s">
        <v>246</v>
      </c>
      <c r="D25" s="168" t="n">
        <v>9</v>
      </c>
      <c r="E25" s="168" t="n">
        <v>12</v>
      </c>
      <c r="F25" s="170" t="s">
        <v>247</v>
      </c>
      <c r="G25" s="168" t="n">
        <v>2</v>
      </c>
      <c r="H25" s="168" t="n">
        <v>10</v>
      </c>
      <c r="I25" s="256" t="s">
        <v>221</v>
      </c>
      <c r="J25" s="29" t="n">
        <v>2</v>
      </c>
      <c r="K25" s="29" t="n">
        <v>10</v>
      </c>
      <c r="L25" s="261" t="s">
        <v>260</v>
      </c>
      <c r="M25" s="249" t="n">
        <v>12</v>
      </c>
      <c r="N25" s="250" t="n">
        <v>12</v>
      </c>
      <c r="O25" s="251"/>
      <c r="P25" s="251"/>
      <c r="Q25" s="251"/>
      <c r="R25" s="262"/>
      <c r="S25" s="106" t="s">
        <v>257</v>
      </c>
      <c r="T25" s="263"/>
      <c r="U25" s="237"/>
      <c r="V25" s="237"/>
      <c r="W25" s="237"/>
      <c r="X25" s="238"/>
      <c r="Y25" s="238"/>
      <c r="Z25" s="238"/>
    </row>
    <row r="26" s="220" customFormat="true" ht="14.25" hidden="false" customHeight="false" outlineLevel="0" collapsed="false">
      <c r="A26" s="254" t="n">
        <v>23</v>
      </c>
      <c r="B26" s="254" t="s">
        <v>261</v>
      </c>
      <c r="C26" s="255" t="s">
        <v>246</v>
      </c>
      <c r="D26" s="106"/>
      <c r="E26" s="106"/>
      <c r="F26" s="170" t="s">
        <v>247</v>
      </c>
      <c r="G26" s="106"/>
      <c r="H26" s="106"/>
      <c r="I26" s="256" t="s">
        <v>221</v>
      </c>
      <c r="J26" s="106"/>
      <c r="K26" s="260"/>
      <c r="L26" s="251"/>
      <c r="M26" s="264"/>
      <c r="N26" s="264"/>
      <c r="O26" s="251"/>
      <c r="P26" s="251"/>
      <c r="Q26" s="251"/>
      <c r="R26" s="259"/>
      <c r="S26" s="106"/>
      <c r="T26" s="260"/>
      <c r="U26" s="237"/>
      <c r="V26" s="237"/>
      <c r="W26" s="237"/>
      <c r="X26" s="238"/>
      <c r="Y26" s="238"/>
      <c r="Z26" s="238"/>
    </row>
    <row r="27" s="220" customFormat="true" ht="14.25" hidden="false" customHeight="false" outlineLevel="0" collapsed="false">
      <c r="A27" s="265"/>
      <c r="B27" s="265"/>
      <c r="J27" s="266"/>
      <c r="K27" s="266"/>
      <c r="L27" s="267"/>
      <c r="M27" s="266"/>
      <c r="N27" s="266"/>
      <c r="O27" s="267"/>
      <c r="P27" s="267"/>
      <c r="Q27" s="267"/>
      <c r="X27" s="268"/>
      <c r="Y27" s="268"/>
      <c r="Z27" s="268"/>
    </row>
    <row r="28" customFormat="false" ht="14.25" hidden="false" customHeight="false" outlineLevel="0" collapsed="false">
      <c r="A28" s="269" t="s">
        <v>262</v>
      </c>
      <c r="C28" s="220"/>
      <c r="D28" s="220"/>
      <c r="E28" s="220"/>
      <c r="F28" s="220"/>
      <c r="G28" s="220"/>
      <c r="H28" s="220"/>
    </row>
    <row r="29" customFormat="false" ht="14.25" hidden="false" customHeight="false" outlineLevel="0" collapsed="false">
      <c r="A29" s="270"/>
      <c r="B29" s="135" t="s">
        <v>263</v>
      </c>
    </row>
    <row r="30" customFormat="false" ht="14.25" hidden="false" customHeight="false" outlineLevel="0" collapsed="false">
      <c r="A30" s="271"/>
      <c r="B30" s="135" t="s">
        <v>264</v>
      </c>
    </row>
    <row r="31" customFormat="false" ht="14.25" hidden="false" customHeight="false" outlineLevel="0" collapsed="false">
      <c r="A31" s="272"/>
      <c r="B31" s="135" t="s">
        <v>265</v>
      </c>
    </row>
    <row r="32" customFormat="false" ht="14.25" hidden="false" customHeight="false" outlineLevel="0" collapsed="false">
      <c r="A32" s="273"/>
      <c r="B32" s="135" t="s">
        <v>266</v>
      </c>
    </row>
    <row r="33" customFormat="false" ht="14.25" hidden="false" customHeight="false" outlineLevel="0" collapsed="false">
      <c r="A33" s="274"/>
      <c r="B33" s="135" t="s">
        <v>267</v>
      </c>
    </row>
    <row r="34" customFormat="false" ht="14.25" hidden="false" customHeight="false" outlineLevel="0" collapsed="false">
      <c r="A34" s="275"/>
      <c r="B34" s="269" t="s">
        <v>268</v>
      </c>
    </row>
    <row r="36" customFormat="false" ht="14.25" hidden="false" customHeight="false" outlineLevel="0" collapsed="false">
      <c r="A36" s="276"/>
      <c r="B36" s="135" t="s">
        <v>269</v>
      </c>
    </row>
    <row r="37" customFormat="false" ht="14.25" hidden="false" customHeight="false" outlineLevel="0" collapsed="false">
      <c r="A37" s="277"/>
      <c r="B37" s="135" t="s">
        <v>270</v>
      </c>
    </row>
    <row r="38" customFormat="false" ht="14.25" hidden="false" customHeight="false" outlineLevel="0" collapsed="false">
      <c r="A38" s="278"/>
      <c r="B38" s="135" t="s">
        <v>271</v>
      </c>
    </row>
    <row r="39" customFormat="false" ht="14.25" hidden="false" customHeight="false" outlineLevel="0" collapsed="false">
      <c r="A39" s="279"/>
      <c r="B39" s="135" t="s">
        <v>272</v>
      </c>
    </row>
    <row r="40" customFormat="false" ht="14.25" hidden="false" customHeight="false" outlineLevel="0" collapsed="false">
      <c r="A40" s="280"/>
      <c r="B40" s="135" t="s">
        <v>273</v>
      </c>
    </row>
    <row r="41" customFormat="false" ht="14.25" hidden="false" customHeight="false" outlineLevel="0" collapsed="false">
      <c r="A41" s="281"/>
      <c r="B41" s="135" t="s">
        <v>274</v>
      </c>
    </row>
    <row r="42" customFormat="false" ht="14.25" hidden="false" customHeight="false" outlineLevel="0" collapsed="false">
      <c r="A42" s="282"/>
      <c r="B42" s="135" t="s">
        <v>275</v>
      </c>
    </row>
  </sheetData>
  <mergeCells count="16">
    <mergeCell ref="C2:E2"/>
    <mergeCell ref="F2:H2"/>
    <mergeCell ref="I2:K2"/>
    <mergeCell ref="L2:N2"/>
    <mergeCell ref="O2:Q2"/>
    <mergeCell ref="U2:W2"/>
    <mergeCell ref="X2:Z2"/>
    <mergeCell ref="R3:R10"/>
    <mergeCell ref="F4:H7"/>
    <mergeCell ref="I4:K11"/>
    <mergeCell ref="L4:Q16"/>
    <mergeCell ref="U4:Z8"/>
    <mergeCell ref="U12:Z13"/>
    <mergeCell ref="I15:K16"/>
    <mergeCell ref="U16:Z21"/>
    <mergeCell ref="O17:Q21"/>
  </mergeCells>
  <printOptions headings="false" gridLines="false" gridLinesSet="true" horizontalCentered="false" verticalCentered="false"/>
  <pageMargins left="0.279861111111111" right="0.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27.56"/>
    <col collapsed="false" customWidth="false" hidden="false" outlineLevel="0" max="257" min="3" style="283" width="9.14"/>
  </cols>
  <sheetData>
    <row r="1" s="283" customFormat="true" ht="12.75" hidden="false" customHeight="true" outlineLevel="0" collapsed="false">
      <c r="A1" s="284" t="s">
        <v>276</v>
      </c>
      <c r="B1" s="284"/>
      <c r="C1" s="284"/>
      <c r="D1" s="284"/>
      <c r="E1" s="284"/>
      <c r="F1" s="284"/>
      <c r="G1" s="284"/>
      <c r="H1" s="284"/>
      <c r="I1" s="284"/>
    </row>
    <row r="2" customFormat="false" ht="12.75" hidden="false" customHeight="true" outlineLevel="0" collapsed="false">
      <c r="A2" s="285" t="s">
        <v>277</v>
      </c>
      <c r="B2" s="285"/>
      <c r="C2" s="285"/>
      <c r="D2" s="285"/>
      <c r="E2" s="285"/>
      <c r="F2" s="285"/>
      <c r="G2" s="285"/>
      <c r="H2" s="285"/>
      <c r="I2" s="285"/>
    </row>
    <row r="3" customFormat="false" ht="9.95" hidden="false" customHeight="true" outlineLevel="0" collapsed="false">
      <c r="A3" s="286" t="s">
        <v>15</v>
      </c>
      <c r="B3" s="287" t="s">
        <v>278</v>
      </c>
      <c r="C3" s="288" t="n">
        <v>22</v>
      </c>
      <c r="D3" s="288" t="n">
        <v>21</v>
      </c>
      <c r="E3" s="288" t="n">
        <v>0</v>
      </c>
      <c r="F3" s="288" t="n">
        <v>1</v>
      </c>
      <c r="G3" s="288" t="n">
        <v>0</v>
      </c>
      <c r="H3" s="288" t="s">
        <v>279</v>
      </c>
      <c r="I3" s="288" t="n">
        <v>64</v>
      </c>
    </row>
    <row r="4" customFormat="false" ht="9.95" hidden="false" customHeight="true" outlineLevel="0" collapsed="false">
      <c r="A4" s="286" t="s">
        <v>17</v>
      </c>
      <c r="B4" s="287" t="s">
        <v>280</v>
      </c>
      <c r="C4" s="288" t="n">
        <v>22</v>
      </c>
      <c r="D4" s="288" t="n">
        <v>18</v>
      </c>
      <c r="E4" s="288" t="n">
        <v>1</v>
      </c>
      <c r="F4" s="288" t="n">
        <v>3</v>
      </c>
      <c r="G4" s="288" t="n">
        <v>0</v>
      </c>
      <c r="H4" s="288" t="s">
        <v>281</v>
      </c>
      <c r="I4" s="288" t="n">
        <v>59</v>
      </c>
    </row>
    <row r="5" customFormat="false" ht="9.95" hidden="false" customHeight="true" outlineLevel="0" collapsed="false">
      <c r="A5" s="286" t="s">
        <v>19</v>
      </c>
      <c r="B5" s="287" t="s">
        <v>282</v>
      </c>
      <c r="C5" s="288" t="n">
        <v>22</v>
      </c>
      <c r="D5" s="288" t="n">
        <v>15</v>
      </c>
      <c r="E5" s="288" t="n">
        <v>2</v>
      </c>
      <c r="F5" s="288" t="n">
        <v>5</v>
      </c>
      <c r="G5" s="288" t="n">
        <v>0</v>
      </c>
      <c r="H5" s="288" t="s">
        <v>283</v>
      </c>
      <c r="I5" s="288" t="n">
        <v>54</v>
      </c>
    </row>
    <row r="6" customFormat="false" ht="9.95" hidden="false" customHeight="true" outlineLevel="0" collapsed="false">
      <c r="A6" s="286" t="s">
        <v>21</v>
      </c>
      <c r="B6" s="287" t="s">
        <v>284</v>
      </c>
      <c r="C6" s="288" t="n">
        <v>22</v>
      </c>
      <c r="D6" s="288" t="n">
        <v>15</v>
      </c>
      <c r="E6" s="288" t="n">
        <v>1</v>
      </c>
      <c r="F6" s="288" t="n">
        <v>6</v>
      </c>
      <c r="G6" s="288" t="n">
        <v>0</v>
      </c>
      <c r="H6" s="288" t="s">
        <v>285</v>
      </c>
      <c r="I6" s="288" t="n">
        <v>53</v>
      </c>
    </row>
    <row r="7" customFormat="false" ht="9.95" hidden="false" customHeight="true" outlineLevel="0" collapsed="false">
      <c r="A7" s="286" t="s">
        <v>23</v>
      </c>
      <c r="B7" s="287" t="s">
        <v>286</v>
      </c>
      <c r="C7" s="288" t="n">
        <v>22</v>
      </c>
      <c r="D7" s="288" t="n">
        <v>9</v>
      </c>
      <c r="E7" s="288" t="n">
        <v>4</v>
      </c>
      <c r="F7" s="288" t="n">
        <v>9</v>
      </c>
      <c r="G7" s="288" t="n">
        <v>0</v>
      </c>
      <c r="H7" s="288" t="s">
        <v>287</v>
      </c>
      <c r="I7" s="288" t="n">
        <v>44</v>
      </c>
    </row>
    <row r="8" customFormat="false" ht="9.95" hidden="false" customHeight="true" outlineLevel="0" collapsed="false">
      <c r="A8" s="286" t="s">
        <v>25</v>
      </c>
      <c r="B8" s="287" t="s">
        <v>288</v>
      </c>
      <c r="C8" s="288" t="n">
        <v>22</v>
      </c>
      <c r="D8" s="288" t="n">
        <v>10</v>
      </c>
      <c r="E8" s="288" t="n">
        <v>1</v>
      </c>
      <c r="F8" s="288" t="n">
        <v>11</v>
      </c>
      <c r="G8" s="288" t="n">
        <v>0</v>
      </c>
      <c r="H8" s="288" t="s">
        <v>289</v>
      </c>
      <c r="I8" s="288" t="n">
        <v>43</v>
      </c>
    </row>
    <row r="9" customFormat="false" ht="9.95" hidden="false" customHeight="true" outlineLevel="0" collapsed="false">
      <c r="A9" s="286" t="s">
        <v>27</v>
      </c>
      <c r="B9" s="287" t="s">
        <v>290</v>
      </c>
      <c r="C9" s="288" t="n">
        <v>22</v>
      </c>
      <c r="D9" s="288" t="n">
        <v>9</v>
      </c>
      <c r="E9" s="288" t="n">
        <v>2</v>
      </c>
      <c r="F9" s="288" t="n">
        <v>11</v>
      </c>
      <c r="G9" s="288" t="n">
        <v>0</v>
      </c>
      <c r="H9" s="288" t="s">
        <v>291</v>
      </c>
      <c r="I9" s="288" t="n">
        <v>42</v>
      </c>
    </row>
    <row r="10" customFormat="false" ht="9.95" hidden="false" customHeight="true" outlineLevel="0" collapsed="false">
      <c r="A10" s="286" t="s">
        <v>29</v>
      </c>
      <c r="B10" s="287" t="s">
        <v>292</v>
      </c>
      <c r="C10" s="288" t="n">
        <v>22</v>
      </c>
      <c r="D10" s="288" t="n">
        <v>6</v>
      </c>
      <c r="E10" s="288" t="n">
        <v>2</v>
      </c>
      <c r="F10" s="288" t="n">
        <v>14</v>
      </c>
      <c r="G10" s="288" t="n">
        <v>0</v>
      </c>
      <c r="H10" s="288" t="s">
        <v>293</v>
      </c>
      <c r="I10" s="288" t="n">
        <v>36</v>
      </c>
    </row>
    <row r="11" customFormat="false" ht="9.95" hidden="false" customHeight="true" outlineLevel="0" collapsed="false">
      <c r="A11" s="289" t="s">
        <v>31</v>
      </c>
      <c r="B11" s="290" t="s">
        <v>192</v>
      </c>
      <c r="C11" s="291" t="n">
        <v>22</v>
      </c>
      <c r="D11" s="291" t="n">
        <v>5</v>
      </c>
      <c r="E11" s="291" t="n">
        <v>3</v>
      </c>
      <c r="F11" s="291" t="n">
        <v>14</v>
      </c>
      <c r="G11" s="291" t="n">
        <v>0</v>
      </c>
      <c r="H11" s="291" t="s">
        <v>294</v>
      </c>
      <c r="I11" s="291" t="n">
        <v>35</v>
      </c>
    </row>
    <row r="12" customFormat="false" ht="9.95" hidden="false" customHeight="true" outlineLevel="0" collapsed="false">
      <c r="A12" s="286" t="s">
        <v>33</v>
      </c>
      <c r="B12" s="287" t="s">
        <v>295</v>
      </c>
      <c r="C12" s="288" t="n">
        <v>22</v>
      </c>
      <c r="D12" s="288" t="n">
        <v>5</v>
      </c>
      <c r="E12" s="288" t="n">
        <v>1</v>
      </c>
      <c r="F12" s="288" t="n">
        <v>16</v>
      </c>
      <c r="G12" s="288" t="n">
        <v>0</v>
      </c>
      <c r="H12" s="288" t="s">
        <v>296</v>
      </c>
      <c r="I12" s="288" t="n">
        <v>33</v>
      </c>
    </row>
    <row r="13" customFormat="false" ht="9.95" hidden="false" customHeight="true" outlineLevel="0" collapsed="false">
      <c r="A13" s="286" t="s">
        <v>35</v>
      </c>
      <c r="B13" s="287" t="s">
        <v>297</v>
      </c>
      <c r="C13" s="288" t="n">
        <v>22</v>
      </c>
      <c r="D13" s="288" t="n">
        <v>5</v>
      </c>
      <c r="E13" s="288" t="n">
        <v>1</v>
      </c>
      <c r="F13" s="288" t="n">
        <v>16</v>
      </c>
      <c r="G13" s="288" t="n">
        <v>0</v>
      </c>
      <c r="H13" s="288" t="s">
        <v>298</v>
      </c>
      <c r="I13" s="288" t="n">
        <v>33</v>
      </c>
    </row>
    <row r="14" customFormat="false" ht="9.95" hidden="false" customHeight="true" outlineLevel="0" collapsed="false">
      <c r="A14" s="286" t="s">
        <v>37</v>
      </c>
      <c r="B14" s="287" t="s">
        <v>299</v>
      </c>
      <c r="C14" s="288" t="n">
        <v>22</v>
      </c>
      <c r="D14" s="288" t="n">
        <v>4</v>
      </c>
      <c r="E14" s="288" t="n">
        <v>2</v>
      </c>
      <c r="F14" s="288" t="n">
        <v>15</v>
      </c>
      <c r="G14" s="288" t="n">
        <v>1</v>
      </c>
      <c r="H14" s="288" t="s">
        <v>300</v>
      </c>
      <c r="I14" s="288" t="n">
        <v>31</v>
      </c>
    </row>
    <row r="16" customFormat="false" ht="12.75" hidden="false" customHeight="true" outlineLevel="0" collapsed="false">
      <c r="A16" s="284" t="s">
        <v>214</v>
      </c>
      <c r="B16" s="284"/>
      <c r="C16" s="284"/>
      <c r="D16" s="284"/>
      <c r="E16" s="284"/>
      <c r="F16" s="284"/>
      <c r="G16" s="284"/>
      <c r="H16" s="284"/>
      <c r="I16" s="284"/>
    </row>
    <row r="17" customFormat="false" ht="12.75" hidden="false" customHeight="true" outlineLevel="0" collapsed="false">
      <c r="A17" s="285" t="s">
        <v>277</v>
      </c>
      <c r="B17" s="285"/>
      <c r="C17" s="285"/>
      <c r="D17" s="285"/>
      <c r="E17" s="285"/>
      <c r="F17" s="285"/>
      <c r="G17" s="285"/>
      <c r="H17" s="285"/>
      <c r="I17" s="285"/>
    </row>
    <row r="18" customFormat="false" ht="12.75" hidden="false" customHeight="false" outlineLevel="0" collapsed="false">
      <c r="A18" s="286" t="s">
        <v>15</v>
      </c>
      <c r="B18" s="287" t="s">
        <v>301</v>
      </c>
      <c r="C18" s="288" t="n">
        <v>18</v>
      </c>
      <c r="D18" s="288" t="n">
        <v>18</v>
      </c>
      <c r="E18" s="288" t="n">
        <v>0</v>
      </c>
      <c r="F18" s="288" t="n">
        <v>0</v>
      </c>
      <c r="G18" s="288" t="n">
        <v>0</v>
      </c>
      <c r="H18" s="288" t="s">
        <v>302</v>
      </c>
      <c r="I18" s="288" t="n">
        <v>54</v>
      </c>
    </row>
    <row r="19" customFormat="false" ht="12.75" hidden="false" customHeight="false" outlineLevel="0" collapsed="false">
      <c r="A19" s="289" t="s">
        <v>17</v>
      </c>
      <c r="B19" s="290" t="s">
        <v>193</v>
      </c>
      <c r="C19" s="291" t="n">
        <v>18</v>
      </c>
      <c r="D19" s="291" t="n">
        <v>15</v>
      </c>
      <c r="E19" s="291" t="n">
        <v>0</v>
      </c>
      <c r="F19" s="291" t="n">
        <v>3</v>
      </c>
      <c r="G19" s="291" t="n">
        <v>0</v>
      </c>
      <c r="H19" s="291" t="s">
        <v>303</v>
      </c>
      <c r="I19" s="291" t="n">
        <v>48</v>
      </c>
    </row>
    <row r="20" customFormat="false" ht="12.75" hidden="false" customHeight="false" outlineLevel="0" collapsed="false">
      <c r="A20" s="286" t="s">
        <v>19</v>
      </c>
      <c r="B20" s="287" t="s">
        <v>304</v>
      </c>
      <c r="C20" s="288" t="n">
        <v>18</v>
      </c>
      <c r="D20" s="288" t="n">
        <v>8</v>
      </c>
      <c r="E20" s="288" t="n">
        <v>4</v>
      </c>
      <c r="F20" s="288" t="n">
        <v>6</v>
      </c>
      <c r="G20" s="288" t="n">
        <v>0</v>
      </c>
      <c r="H20" s="288" t="s">
        <v>305</v>
      </c>
      <c r="I20" s="288" t="n">
        <v>38</v>
      </c>
    </row>
    <row r="21" customFormat="false" ht="12.75" hidden="false" customHeight="false" outlineLevel="0" collapsed="false">
      <c r="A21" s="286" t="s">
        <v>21</v>
      </c>
      <c r="B21" s="287" t="s">
        <v>306</v>
      </c>
      <c r="C21" s="288" t="n">
        <v>18</v>
      </c>
      <c r="D21" s="288" t="n">
        <v>8</v>
      </c>
      <c r="E21" s="288" t="n">
        <v>1</v>
      </c>
      <c r="F21" s="288" t="n">
        <v>9</v>
      </c>
      <c r="G21" s="288" t="n">
        <v>0</v>
      </c>
      <c r="H21" s="288" t="s">
        <v>307</v>
      </c>
      <c r="I21" s="288" t="n">
        <v>35</v>
      </c>
    </row>
    <row r="22" customFormat="false" ht="12.75" hidden="false" customHeight="false" outlineLevel="0" collapsed="false">
      <c r="A22" s="286" t="s">
        <v>23</v>
      </c>
      <c r="B22" s="287" t="s">
        <v>308</v>
      </c>
      <c r="C22" s="288" t="n">
        <v>18</v>
      </c>
      <c r="D22" s="288" t="n">
        <v>7</v>
      </c>
      <c r="E22" s="288" t="n">
        <v>2</v>
      </c>
      <c r="F22" s="288" t="n">
        <v>9</v>
      </c>
      <c r="G22" s="288" t="n">
        <v>0</v>
      </c>
      <c r="H22" s="288" t="s">
        <v>309</v>
      </c>
      <c r="I22" s="288" t="n">
        <v>34</v>
      </c>
    </row>
    <row r="23" customFormat="false" ht="12.75" hidden="false" customHeight="false" outlineLevel="0" collapsed="false">
      <c r="A23" s="286" t="s">
        <v>25</v>
      </c>
      <c r="B23" s="287" t="s">
        <v>310</v>
      </c>
      <c r="C23" s="288" t="n">
        <v>18</v>
      </c>
      <c r="D23" s="288" t="n">
        <v>6</v>
      </c>
      <c r="E23" s="288" t="n">
        <v>4</v>
      </c>
      <c r="F23" s="288" t="n">
        <v>8</v>
      </c>
      <c r="G23" s="288" t="n">
        <v>0</v>
      </c>
      <c r="H23" s="288" t="s">
        <v>311</v>
      </c>
      <c r="I23" s="288" t="n">
        <v>34</v>
      </c>
    </row>
    <row r="24" customFormat="false" ht="12.75" hidden="false" customHeight="false" outlineLevel="0" collapsed="false">
      <c r="A24" s="286" t="s">
        <v>27</v>
      </c>
      <c r="B24" s="287" t="s">
        <v>312</v>
      </c>
      <c r="C24" s="288" t="n">
        <v>18</v>
      </c>
      <c r="D24" s="288" t="n">
        <v>5</v>
      </c>
      <c r="E24" s="288" t="n">
        <v>5</v>
      </c>
      <c r="F24" s="288" t="n">
        <v>8</v>
      </c>
      <c r="G24" s="288" t="n">
        <v>0</v>
      </c>
      <c r="H24" s="288" t="s">
        <v>313</v>
      </c>
      <c r="I24" s="288" t="n">
        <v>33</v>
      </c>
    </row>
    <row r="25" customFormat="false" ht="12.75" hidden="false" customHeight="false" outlineLevel="0" collapsed="false">
      <c r="A25" s="286" t="s">
        <v>29</v>
      </c>
      <c r="B25" s="287" t="s">
        <v>314</v>
      </c>
      <c r="C25" s="288" t="n">
        <v>18</v>
      </c>
      <c r="D25" s="288" t="n">
        <v>4</v>
      </c>
      <c r="E25" s="288" t="n">
        <v>4</v>
      </c>
      <c r="F25" s="288" t="n">
        <v>10</v>
      </c>
      <c r="G25" s="288" t="n">
        <v>0</v>
      </c>
      <c r="H25" s="288" t="s">
        <v>315</v>
      </c>
      <c r="I25" s="288" t="n">
        <v>30</v>
      </c>
    </row>
    <row r="26" customFormat="false" ht="12.75" hidden="false" customHeight="false" outlineLevel="0" collapsed="false">
      <c r="A26" s="286" t="s">
        <v>31</v>
      </c>
      <c r="B26" s="287" t="s">
        <v>316</v>
      </c>
      <c r="C26" s="288" t="n">
        <v>18</v>
      </c>
      <c r="D26" s="288" t="n">
        <v>3</v>
      </c>
      <c r="E26" s="288" t="n">
        <v>4</v>
      </c>
      <c r="F26" s="288" t="n">
        <v>11</v>
      </c>
      <c r="G26" s="288" t="n">
        <v>0</v>
      </c>
      <c r="H26" s="288" t="s">
        <v>317</v>
      </c>
      <c r="I26" s="288" t="n">
        <v>28</v>
      </c>
    </row>
    <row r="27" customFormat="false" ht="12.75" hidden="false" customHeight="false" outlineLevel="0" collapsed="false">
      <c r="A27" s="286" t="s">
        <v>33</v>
      </c>
      <c r="B27" s="287" t="s">
        <v>318</v>
      </c>
      <c r="C27" s="288" t="n">
        <v>18</v>
      </c>
      <c r="D27" s="288" t="n">
        <v>3</v>
      </c>
      <c r="E27" s="288" t="n">
        <v>2</v>
      </c>
      <c r="F27" s="288" t="n">
        <v>13</v>
      </c>
      <c r="G27" s="288" t="n">
        <v>0</v>
      </c>
      <c r="H27" s="288" t="s">
        <v>319</v>
      </c>
      <c r="I27" s="288" t="n">
        <v>26</v>
      </c>
    </row>
    <row r="29" customFormat="false" ht="12.75" hidden="false" customHeight="true" outlineLevel="0" collapsed="false">
      <c r="A29" s="284" t="s">
        <v>320</v>
      </c>
      <c r="B29" s="284"/>
      <c r="C29" s="284"/>
      <c r="D29" s="284"/>
      <c r="E29" s="284"/>
      <c r="F29" s="284"/>
      <c r="G29" s="284"/>
      <c r="H29" s="284"/>
      <c r="I29" s="284"/>
    </row>
    <row r="30" customFormat="false" ht="12.75" hidden="false" customHeight="true" outlineLevel="0" collapsed="false">
      <c r="A30" s="285" t="s">
        <v>277</v>
      </c>
      <c r="B30" s="285"/>
      <c r="C30" s="285"/>
      <c r="D30" s="285"/>
      <c r="E30" s="285"/>
      <c r="F30" s="285"/>
      <c r="G30" s="285"/>
      <c r="H30" s="285"/>
      <c r="I30" s="285"/>
    </row>
    <row r="31" customFormat="false" ht="12.75" hidden="false" customHeight="false" outlineLevel="0" collapsed="false">
      <c r="A31" s="286" t="s">
        <v>15</v>
      </c>
      <c r="B31" s="287" t="s">
        <v>321</v>
      </c>
      <c r="C31" s="288" t="n">
        <v>18</v>
      </c>
      <c r="D31" s="288" t="n">
        <v>16</v>
      </c>
      <c r="E31" s="288" t="n">
        <v>1</v>
      </c>
      <c r="F31" s="288" t="n">
        <v>1</v>
      </c>
      <c r="G31" s="288" t="n">
        <v>0</v>
      </c>
      <c r="H31" s="288" t="s">
        <v>322</v>
      </c>
      <c r="I31" s="288" t="n">
        <v>51</v>
      </c>
    </row>
    <row r="32" customFormat="false" ht="12.75" hidden="false" customHeight="false" outlineLevel="0" collapsed="false">
      <c r="A32" s="289" t="s">
        <v>17</v>
      </c>
      <c r="B32" s="290" t="s">
        <v>194</v>
      </c>
      <c r="C32" s="291" t="n">
        <v>18</v>
      </c>
      <c r="D32" s="291" t="n">
        <v>12</v>
      </c>
      <c r="E32" s="291" t="n">
        <v>1</v>
      </c>
      <c r="F32" s="291" t="n">
        <v>5</v>
      </c>
      <c r="G32" s="291" t="n">
        <v>0</v>
      </c>
      <c r="H32" s="291" t="s">
        <v>323</v>
      </c>
      <c r="I32" s="291" t="n">
        <v>43</v>
      </c>
    </row>
    <row r="33" customFormat="false" ht="12.75" hidden="false" customHeight="false" outlineLevel="0" collapsed="false">
      <c r="A33" s="286" t="s">
        <v>19</v>
      </c>
      <c r="B33" s="287" t="s">
        <v>324</v>
      </c>
      <c r="C33" s="288" t="n">
        <v>18</v>
      </c>
      <c r="D33" s="288" t="n">
        <v>9</v>
      </c>
      <c r="E33" s="288" t="n">
        <v>4</v>
      </c>
      <c r="F33" s="288" t="n">
        <v>5</v>
      </c>
      <c r="G33" s="288" t="n">
        <v>0</v>
      </c>
      <c r="H33" s="288" t="s">
        <v>325</v>
      </c>
      <c r="I33" s="288" t="n">
        <v>40</v>
      </c>
    </row>
    <row r="34" customFormat="false" ht="12.75" hidden="false" customHeight="false" outlineLevel="0" collapsed="false">
      <c r="A34" s="286" t="s">
        <v>21</v>
      </c>
      <c r="B34" s="287" t="s">
        <v>326</v>
      </c>
      <c r="C34" s="288" t="n">
        <v>18</v>
      </c>
      <c r="D34" s="288" t="n">
        <v>9</v>
      </c>
      <c r="E34" s="288" t="n">
        <v>1</v>
      </c>
      <c r="F34" s="288" t="n">
        <v>8</v>
      </c>
      <c r="G34" s="288" t="n">
        <v>0</v>
      </c>
      <c r="H34" s="288" t="s">
        <v>327</v>
      </c>
      <c r="I34" s="288" t="n">
        <v>37</v>
      </c>
    </row>
    <row r="35" customFormat="false" ht="12.75" hidden="false" customHeight="false" outlineLevel="0" collapsed="false">
      <c r="A35" s="286" t="s">
        <v>23</v>
      </c>
      <c r="B35" s="287" t="s">
        <v>328</v>
      </c>
      <c r="C35" s="288" t="n">
        <v>18</v>
      </c>
      <c r="D35" s="288" t="n">
        <v>8</v>
      </c>
      <c r="E35" s="288" t="n">
        <v>3</v>
      </c>
      <c r="F35" s="288" t="n">
        <v>7</v>
      </c>
      <c r="G35" s="288" t="n">
        <v>0</v>
      </c>
      <c r="H35" s="288" t="s">
        <v>329</v>
      </c>
      <c r="I35" s="288" t="n">
        <v>37</v>
      </c>
    </row>
    <row r="36" customFormat="false" ht="12.75" hidden="false" customHeight="false" outlineLevel="0" collapsed="false">
      <c r="A36" s="286" t="s">
        <v>25</v>
      </c>
      <c r="B36" s="287" t="s">
        <v>330</v>
      </c>
      <c r="C36" s="288" t="n">
        <v>18</v>
      </c>
      <c r="D36" s="288" t="n">
        <v>8</v>
      </c>
      <c r="E36" s="288" t="n">
        <v>2</v>
      </c>
      <c r="F36" s="288" t="n">
        <v>8</v>
      </c>
      <c r="G36" s="288" t="n">
        <v>0</v>
      </c>
      <c r="H36" s="288" t="s">
        <v>331</v>
      </c>
      <c r="I36" s="288" t="n">
        <v>36</v>
      </c>
    </row>
    <row r="37" customFormat="false" ht="12.75" hidden="false" customHeight="false" outlineLevel="0" collapsed="false">
      <c r="A37" s="286" t="s">
        <v>27</v>
      </c>
      <c r="B37" s="287" t="s">
        <v>332</v>
      </c>
      <c r="C37" s="288" t="n">
        <v>18</v>
      </c>
      <c r="D37" s="288" t="n">
        <v>6</v>
      </c>
      <c r="E37" s="288" t="n">
        <v>5</v>
      </c>
      <c r="F37" s="288" t="n">
        <v>7</v>
      </c>
      <c r="G37" s="288" t="n">
        <v>0</v>
      </c>
      <c r="H37" s="288" t="s">
        <v>305</v>
      </c>
      <c r="I37" s="288" t="n">
        <v>35</v>
      </c>
    </row>
    <row r="38" customFormat="false" ht="12.75" hidden="false" customHeight="false" outlineLevel="0" collapsed="false">
      <c r="A38" s="286" t="s">
        <v>29</v>
      </c>
      <c r="B38" s="287" t="s">
        <v>333</v>
      </c>
      <c r="C38" s="288" t="n">
        <v>18</v>
      </c>
      <c r="D38" s="288" t="n">
        <v>6</v>
      </c>
      <c r="E38" s="288" t="n">
        <v>2</v>
      </c>
      <c r="F38" s="288" t="n">
        <v>10</v>
      </c>
      <c r="G38" s="288" t="n">
        <v>0</v>
      </c>
      <c r="H38" s="288" t="s">
        <v>334</v>
      </c>
      <c r="I38" s="288" t="n">
        <v>32</v>
      </c>
    </row>
    <row r="39" customFormat="false" ht="12.75" hidden="false" customHeight="false" outlineLevel="0" collapsed="false">
      <c r="A39" s="286" t="s">
        <v>31</v>
      </c>
      <c r="B39" s="287" t="s">
        <v>335</v>
      </c>
      <c r="C39" s="288" t="n">
        <v>18</v>
      </c>
      <c r="D39" s="288" t="n">
        <v>5</v>
      </c>
      <c r="E39" s="288" t="n">
        <v>3</v>
      </c>
      <c r="F39" s="288" t="n">
        <v>10</v>
      </c>
      <c r="G39" s="288" t="n">
        <v>0</v>
      </c>
      <c r="H39" s="288" t="s">
        <v>336</v>
      </c>
      <c r="I39" s="288" t="n">
        <v>31</v>
      </c>
    </row>
    <row r="40" customFormat="false" ht="12.75" hidden="false" customHeight="false" outlineLevel="0" collapsed="false">
      <c r="A40" s="286" t="s">
        <v>33</v>
      </c>
      <c r="B40" s="287" t="s">
        <v>337</v>
      </c>
      <c r="C40" s="288" t="n">
        <v>18</v>
      </c>
      <c r="D40" s="288" t="n">
        <v>0</v>
      </c>
      <c r="E40" s="288" t="n">
        <v>0</v>
      </c>
      <c r="F40" s="288" t="n">
        <v>18</v>
      </c>
      <c r="G40" s="288" t="n">
        <v>0</v>
      </c>
      <c r="H40" s="288" t="s">
        <v>338</v>
      </c>
      <c r="I40" s="288" t="n">
        <v>18</v>
      </c>
    </row>
    <row r="42" customFormat="false" ht="12.75" hidden="false" customHeight="true" outlineLevel="0" collapsed="false">
      <c r="A42" s="284" t="s">
        <v>339</v>
      </c>
      <c r="B42" s="284"/>
      <c r="C42" s="284"/>
      <c r="D42" s="284"/>
      <c r="E42" s="284"/>
      <c r="F42" s="284"/>
      <c r="G42" s="284"/>
      <c r="H42" s="284"/>
      <c r="I42" s="284"/>
    </row>
    <row r="43" customFormat="false" ht="12.75" hidden="false" customHeight="true" outlineLevel="0" collapsed="false">
      <c r="A43" s="285" t="s">
        <v>277</v>
      </c>
      <c r="B43" s="285"/>
      <c r="C43" s="285"/>
      <c r="D43" s="285"/>
      <c r="E43" s="285"/>
      <c r="F43" s="285"/>
      <c r="G43" s="285"/>
      <c r="H43" s="285"/>
      <c r="I43" s="285"/>
    </row>
    <row r="44" customFormat="false" ht="12.75" hidden="false" customHeight="false" outlineLevel="0" collapsed="false">
      <c r="A44" s="286" t="s">
        <v>15</v>
      </c>
      <c r="B44" s="287" t="s">
        <v>340</v>
      </c>
      <c r="C44" s="288" t="n">
        <v>21</v>
      </c>
      <c r="D44" s="288" t="n">
        <v>20</v>
      </c>
      <c r="E44" s="288" t="n">
        <v>0</v>
      </c>
      <c r="F44" s="288" t="n">
        <v>1</v>
      </c>
      <c r="G44" s="288" t="n">
        <v>0</v>
      </c>
      <c r="H44" s="288" t="s">
        <v>341</v>
      </c>
      <c r="I44" s="288" t="n">
        <v>61</v>
      </c>
    </row>
    <row r="45" customFormat="false" ht="12.75" hidden="false" customHeight="false" outlineLevel="0" collapsed="false">
      <c r="A45" s="286" t="s">
        <v>17</v>
      </c>
      <c r="B45" s="287" t="s">
        <v>342</v>
      </c>
      <c r="C45" s="288" t="n">
        <v>21</v>
      </c>
      <c r="D45" s="288" t="n">
        <v>18</v>
      </c>
      <c r="E45" s="288" t="n">
        <v>1</v>
      </c>
      <c r="F45" s="288" t="n">
        <v>2</v>
      </c>
      <c r="G45" s="288" t="n">
        <v>0</v>
      </c>
      <c r="H45" s="288" t="s">
        <v>343</v>
      </c>
      <c r="I45" s="288" t="n">
        <v>58</v>
      </c>
    </row>
    <row r="46" customFormat="false" ht="12.75" hidden="false" customHeight="false" outlineLevel="0" collapsed="false">
      <c r="A46" s="286" t="s">
        <v>19</v>
      </c>
      <c r="B46" s="287" t="s">
        <v>344</v>
      </c>
      <c r="C46" s="288" t="n">
        <v>21</v>
      </c>
      <c r="D46" s="288" t="n">
        <v>16</v>
      </c>
      <c r="E46" s="288" t="n">
        <v>1</v>
      </c>
      <c r="F46" s="288" t="n">
        <v>4</v>
      </c>
      <c r="G46" s="288" t="n">
        <v>0</v>
      </c>
      <c r="H46" s="288" t="s">
        <v>345</v>
      </c>
      <c r="I46" s="288" t="n">
        <v>54</v>
      </c>
    </row>
    <row r="47" customFormat="false" ht="12.75" hidden="false" customHeight="false" outlineLevel="0" collapsed="false">
      <c r="A47" s="286" t="s">
        <v>21</v>
      </c>
      <c r="B47" s="287" t="s">
        <v>346</v>
      </c>
      <c r="C47" s="288" t="n">
        <v>21</v>
      </c>
      <c r="D47" s="288" t="n">
        <v>16</v>
      </c>
      <c r="E47" s="288" t="n">
        <v>0</v>
      </c>
      <c r="F47" s="288" t="n">
        <v>5</v>
      </c>
      <c r="G47" s="288" t="n">
        <v>0</v>
      </c>
      <c r="H47" s="288" t="s">
        <v>347</v>
      </c>
      <c r="I47" s="288" t="n">
        <v>53</v>
      </c>
    </row>
    <row r="48" customFormat="false" ht="12.75" hidden="false" customHeight="false" outlineLevel="0" collapsed="false">
      <c r="A48" s="286" t="s">
        <v>23</v>
      </c>
      <c r="B48" s="287" t="s">
        <v>348</v>
      </c>
      <c r="C48" s="288" t="n">
        <v>21</v>
      </c>
      <c r="D48" s="288" t="n">
        <v>10</v>
      </c>
      <c r="E48" s="288" t="n">
        <v>1</v>
      </c>
      <c r="F48" s="288" t="n">
        <v>10</v>
      </c>
      <c r="G48" s="288" t="n">
        <v>0</v>
      </c>
      <c r="H48" s="288" t="s">
        <v>349</v>
      </c>
      <c r="I48" s="288" t="n">
        <v>42</v>
      </c>
    </row>
    <row r="49" customFormat="false" ht="12.75" hidden="false" customHeight="false" outlineLevel="0" collapsed="false">
      <c r="A49" s="286" t="s">
        <v>25</v>
      </c>
      <c r="B49" s="287" t="s">
        <v>350</v>
      </c>
      <c r="C49" s="288" t="n">
        <v>21</v>
      </c>
      <c r="D49" s="288" t="n">
        <v>8</v>
      </c>
      <c r="E49" s="288" t="n">
        <v>2</v>
      </c>
      <c r="F49" s="288" t="n">
        <v>10</v>
      </c>
      <c r="G49" s="288" t="n">
        <v>1</v>
      </c>
      <c r="H49" s="288" t="s">
        <v>351</v>
      </c>
      <c r="I49" s="288" t="n">
        <v>38</v>
      </c>
    </row>
    <row r="50" customFormat="false" ht="12.75" hidden="false" customHeight="false" outlineLevel="0" collapsed="false">
      <c r="A50" s="286" t="s">
        <v>27</v>
      </c>
      <c r="B50" s="287" t="s">
        <v>352</v>
      </c>
      <c r="C50" s="288" t="n">
        <v>21</v>
      </c>
      <c r="D50" s="288" t="n">
        <v>7</v>
      </c>
      <c r="E50" s="288" t="n">
        <v>2</v>
      </c>
      <c r="F50" s="288" t="n">
        <v>12</v>
      </c>
      <c r="G50" s="288" t="n">
        <v>0</v>
      </c>
      <c r="H50" s="288" t="s">
        <v>353</v>
      </c>
      <c r="I50" s="288" t="n">
        <v>37</v>
      </c>
    </row>
    <row r="51" customFormat="false" ht="12.75" hidden="false" customHeight="false" outlineLevel="0" collapsed="false">
      <c r="A51" s="286" t="s">
        <v>29</v>
      </c>
      <c r="B51" s="287" t="s">
        <v>354</v>
      </c>
      <c r="C51" s="288" t="n">
        <v>21</v>
      </c>
      <c r="D51" s="288" t="n">
        <v>7</v>
      </c>
      <c r="E51" s="288" t="n">
        <v>0</v>
      </c>
      <c r="F51" s="288" t="n">
        <v>14</v>
      </c>
      <c r="G51" s="288" t="n">
        <v>0</v>
      </c>
      <c r="H51" s="288" t="s">
        <v>355</v>
      </c>
      <c r="I51" s="288" t="n">
        <v>35</v>
      </c>
    </row>
    <row r="52" customFormat="false" ht="12.75" hidden="false" customHeight="false" outlineLevel="0" collapsed="false">
      <c r="A52" s="286" t="s">
        <v>31</v>
      </c>
      <c r="B52" s="287" t="s">
        <v>356</v>
      </c>
      <c r="C52" s="288" t="n">
        <v>21</v>
      </c>
      <c r="D52" s="288" t="n">
        <v>6</v>
      </c>
      <c r="E52" s="288" t="n">
        <v>1</v>
      </c>
      <c r="F52" s="288" t="n">
        <v>14</v>
      </c>
      <c r="G52" s="288" t="n">
        <v>0</v>
      </c>
      <c r="H52" s="288" t="s">
        <v>357</v>
      </c>
      <c r="I52" s="288" t="n">
        <v>34</v>
      </c>
    </row>
    <row r="53" customFormat="false" ht="12.75" hidden="false" customHeight="false" outlineLevel="0" collapsed="false">
      <c r="A53" s="286" t="s">
        <v>33</v>
      </c>
      <c r="B53" s="287" t="s">
        <v>358</v>
      </c>
      <c r="C53" s="288" t="n">
        <v>21</v>
      </c>
      <c r="D53" s="288" t="n">
        <v>6</v>
      </c>
      <c r="E53" s="288" t="n">
        <v>0</v>
      </c>
      <c r="F53" s="288" t="n">
        <v>15</v>
      </c>
      <c r="G53" s="288" t="n">
        <v>0</v>
      </c>
      <c r="H53" s="288" t="s">
        <v>359</v>
      </c>
      <c r="I53" s="288" t="n">
        <v>33</v>
      </c>
    </row>
    <row r="54" customFormat="false" ht="12.75" hidden="false" customHeight="false" outlineLevel="0" collapsed="false">
      <c r="A54" s="286" t="s">
        <v>35</v>
      </c>
      <c r="B54" s="287" t="s">
        <v>360</v>
      </c>
      <c r="C54" s="288" t="n">
        <v>21</v>
      </c>
      <c r="D54" s="288" t="n">
        <v>2</v>
      </c>
      <c r="E54" s="288" t="n">
        <v>0</v>
      </c>
      <c r="F54" s="288" t="n">
        <v>19</v>
      </c>
      <c r="G54" s="288" t="n">
        <v>0</v>
      </c>
      <c r="H54" s="288" t="s">
        <v>361</v>
      </c>
      <c r="I54" s="288" t="n">
        <v>25</v>
      </c>
    </row>
    <row r="55" customFormat="false" ht="12.75" hidden="false" customHeight="false" outlineLevel="0" collapsed="false">
      <c r="A55" s="289" t="s">
        <v>37</v>
      </c>
      <c r="B55" s="290" t="s">
        <v>195</v>
      </c>
      <c r="C55" s="291" t="n">
        <v>11</v>
      </c>
      <c r="D55" s="291" t="n">
        <v>1</v>
      </c>
      <c r="E55" s="291" t="n">
        <v>0</v>
      </c>
      <c r="F55" s="291" t="n">
        <v>9</v>
      </c>
      <c r="G55" s="291" t="n">
        <v>1</v>
      </c>
      <c r="H55" s="291" t="s">
        <v>362</v>
      </c>
      <c r="I55" s="291" t="n">
        <v>12</v>
      </c>
    </row>
    <row r="58" customFormat="false" ht="12.75" hidden="false" customHeight="true" outlineLevel="0" collapsed="false">
      <c r="A58" s="292" t="s">
        <v>363</v>
      </c>
      <c r="B58" s="292"/>
      <c r="C58" s="292"/>
      <c r="D58" s="292"/>
      <c r="E58" s="292"/>
      <c r="F58" s="292"/>
      <c r="G58" s="292"/>
      <c r="H58" s="292"/>
    </row>
    <row r="59" customFormat="false" ht="13.5" hidden="false" customHeight="true" outlineLevel="0" collapsed="false">
      <c r="A59" s="293" t="s">
        <v>364</v>
      </c>
      <c r="B59" s="293"/>
      <c r="C59" s="293"/>
      <c r="D59" s="293"/>
      <c r="E59" s="293"/>
      <c r="F59" s="293"/>
      <c r="G59" s="293"/>
      <c r="H59" s="293"/>
    </row>
    <row r="60" customFormat="false" ht="13.5" hidden="false" customHeight="true" outlineLevel="0" collapsed="false">
      <c r="A60" s="294"/>
      <c r="B60" s="295" t="s">
        <v>365</v>
      </c>
      <c r="C60" s="296" t="s">
        <v>366</v>
      </c>
      <c r="D60" s="295" t="s">
        <v>367</v>
      </c>
      <c r="E60" s="296" t="s">
        <v>368</v>
      </c>
      <c r="F60" s="297" t="s">
        <v>369</v>
      </c>
      <c r="G60" s="297"/>
      <c r="H60" s="298" t="s">
        <v>370</v>
      </c>
    </row>
    <row r="61" customFormat="false" ht="51.75" hidden="false" customHeight="false" outlineLevel="0" collapsed="false">
      <c r="A61" s="299" t="s">
        <v>15</v>
      </c>
      <c r="B61" s="300" t="s">
        <v>371</v>
      </c>
      <c r="C61" s="301" t="n">
        <v>1983</v>
      </c>
      <c r="D61" s="300" t="s">
        <v>278</v>
      </c>
      <c r="E61" s="301" t="n">
        <v>22</v>
      </c>
      <c r="F61" s="299" t="n">
        <v>65</v>
      </c>
      <c r="G61" s="302" t="n">
        <v>0</v>
      </c>
      <c r="H61" s="299" t="s">
        <v>372</v>
      </c>
    </row>
    <row r="62" customFormat="false" ht="51.75" hidden="false" customHeight="false" outlineLevel="0" collapsed="false">
      <c r="A62" s="299" t="s">
        <v>17</v>
      </c>
      <c r="B62" s="300" t="s">
        <v>373</v>
      </c>
      <c r="C62" s="301" t="n">
        <v>1979</v>
      </c>
      <c r="D62" s="300" t="s">
        <v>278</v>
      </c>
      <c r="E62" s="301" t="n">
        <v>22</v>
      </c>
      <c r="F62" s="299" t="n">
        <v>49</v>
      </c>
      <c r="G62" s="302" t="n">
        <v>8</v>
      </c>
      <c r="H62" s="299" t="s">
        <v>374</v>
      </c>
    </row>
    <row r="63" customFormat="false" ht="39" hidden="false" customHeight="false" outlineLevel="0" collapsed="false">
      <c r="A63" s="299" t="s">
        <v>19</v>
      </c>
      <c r="B63" s="300" t="s">
        <v>375</v>
      </c>
      <c r="C63" s="301" t="n">
        <v>1992</v>
      </c>
      <c r="D63" s="300" t="s">
        <v>280</v>
      </c>
      <c r="E63" s="301" t="n">
        <v>20</v>
      </c>
      <c r="F63" s="299" t="n">
        <v>57</v>
      </c>
      <c r="G63" s="302" t="n">
        <v>11</v>
      </c>
      <c r="H63" s="299" t="s">
        <v>376</v>
      </c>
    </row>
    <row r="64" customFormat="false" ht="51.75" hidden="false" customHeight="false" outlineLevel="0" collapsed="false">
      <c r="A64" s="299" t="s">
        <v>21</v>
      </c>
      <c r="B64" s="300" t="s">
        <v>377</v>
      </c>
      <c r="C64" s="301" t="n">
        <v>1957</v>
      </c>
      <c r="D64" s="300" t="s">
        <v>282</v>
      </c>
      <c r="E64" s="301" t="n">
        <v>20</v>
      </c>
      <c r="F64" s="299" t="n">
        <v>49</v>
      </c>
      <c r="G64" s="302" t="n">
        <v>11</v>
      </c>
      <c r="H64" s="299" t="s">
        <v>378</v>
      </c>
    </row>
    <row r="65" customFormat="false" ht="26.25" hidden="false" customHeight="false" outlineLevel="0" collapsed="false">
      <c r="A65" s="299" t="s">
        <v>23</v>
      </c>
      <c r="B65" s="300" t="s">
        <v>379</v>
      </c>
      <c r="C65" s="301" t="n">
        <v>1969</v>
      </c>
      <c r="D65" s="300" t="s">
        <v>292</v>
      </c>
      <c r="E65" s="301" t="n">
        <v>22</v>
      </c>
      <c r="F65" s="299" t="n">
        <v>60</v>
      </c>
      <c r="G65" s="302" t="n">
        <v>19</v>
      </c>
      <c r="H65" s="299" t="s">
        <v>380</v>
      </c>
    </row>
    <row r="66" customFormat="false" ht="26.25" hidden="false" customHeight="false" outlineLevel="0" collapsed="false">
      <c r="A66" s="299" t="s">
        <v>25</v>
      </c>
      <c r="B66" s="300" t="s">
        <v>381</v>
      </c>
      <c r="C66" s="301" t="n">
        <v>1978</v>
      </c>
      <c r="D66" s="300" t="s">
        <v>288</v>
      </c>
      <c r="E66" s="301" t="n">
        <v>19</v>
      </c>
      <c r="F66" s="299" t="n">
        <v>46</v>
      </c>
      <c r="G66" s="302" t="n">
        <v>15</v>
      </c>
      <c r="H66" s="299" t="s">
        <v>382</v>
      </c>
    </row>
    <row r="67" customFormat="false" ht="13.5" hidden="false" customHeight="false" outlineLevel="0" collapsed="false">
      <c r="A67" s="299" t="s">
        <v>27</v>
      </c>
      <c r="B67" s="300" t="s">
        <v>42</v>
      </c>
      <c r="C67" s="301" t="n">
        <v>1980</v>
      </c>
      <c r="D67" s="300" t="s">
        <v>192</v>
      </c>
      <c r="E67" s="301" t="n">
        <v>12</v>
      </c>
      <c r="F67" s="299" t="n">
        <v>32</v>
      </c>
      <c r="G67" s="302" t="n">
        <v>12</v>
      </c>
      <c r="H67" s="299" t="s">
        <v>383</v>
      </c>
    </row>
    <row r="68" customFormat="false" ht="39" hidden="false" customHeight="false" outlineLevel="0" collapsed="false">
      <c r="A68" s="299" t="s">
        <v>29</v>
      </c>
      <c r="B68" s="300" t="s">
        <v>384</v>
      </c>
      <c r="C68" s="301" t="n">
        <v>1991</v>
      </c>
      <c r="D68" s="300" t="s">
        <v>284</v>
      </c>
      <c r="E68" s="301" t="n">
        <v>20</v>
      </c>
      <c r="F68" s="299" t="n">
        <v>45</v>
      </c>
      <c r="G68" s="302" t="n">
        <v>18</v>
      </c>
      <c r="H68" s="299" t="s">
        <v>385</v>
      </c>
    </row>
    <row r="69" customFormat="false" ht="39" hidden="false" customHeight="false" outlineLevel="0" collapsed="false">
      <c r="A69" s="299" t="s">
        <v>31</v>
      </c>
      <c r="B69" s="300" t="s">
        <v>386</v>
      </c>
      <c r="C69" s="301" t="n">
        <v>1987</v>
      </c>
      <c r="D69" s="300" t="s">
        <v>280</v>
      </c>
      <c r="E69" s="301" t="n">
        <v>19</v>
      </c>
      <c r="F69" s="299" t="n">
        <v>42</v>
      </c>
      <c r="G69" s="302" t="n">
        <v>20</v>
      </c>
      <c r="H69" s="299" t="s">
        <v>387</v>
      </c>
    </row>
    <row r="70" customFormat="false" ht="51.75" hidden="false" customHeight="false" outlineLevel="0" collapsed="false">
      <c r="A70" s="299" t="s">
        <v>33</v>
      </c>
      <c r="B70" s="300" t="s">
        <v>388</v>
      </c>
      <c r="C70" s="301" t="n">
        <v>1984</v>
      </c>
      <c r="D70" s="300" t="s">
        <v>278</v>
      </c>
      <c r="E70" s="301" t="n">
        <v>18</v>
      </c>
      <c r="F70" s="299" t="n">
        <v>38</v>
      </c>
      <c r="G70" s="302" t="n">
        <v>19</v>
      </c>
      <c r="H70" s="299" t="s">
        <v>389</v>
      </c>
    </row>
    <row r="71" customFormat="false" ht="26.25" hidden="false" customHeight="false" outlineLevel="0" collapsed="false">
      <c r="A71" s="299" t="s">
        <v>35</v>
      </c>
      <c r="B71" s="300" t="s">
        <v>390</v>
      </c>
      <c r="C71" s="301" t="n">
        <v>1945</v>
      </c>
      <c r="D71" s="300" t="s">
        <v>297</v>
      </c>
      <c r="E71" s="301" t="n">
        <v>17</v>
      </c>
      <c r="F71" s="299" t="n">
        <v>37</v>
      </c>
      <c r="G71" s="302" t="n">
        <v>19</v>
      </c>
      <c r="H71" s="299" t="s">
        <v>391</v>
      </c>
    </row>
    <row r="72" customFormat="false" ht="51.75" hidden="false" customHeight="false" outlineLevel="0" collapsed="false">
      <c r="A72" s="299" t="s">
        <v>37</v>
      </c>
      <c r="B72" s="300" t="s">
        <v>392</v>
      </c>
      <c r="C72" s="301" t="n">
        <v>1955</v>
      </c>
      <c r="D72" s="300" t="s">
        <v>282</v>
      </c>
      <c r="E72" s="301" t="n">
        <v>18</v>
      </c>
      <c r="F72" s="299" t="n">
        <v>31</v>
      </c>
      <c r="G72" s="302" t="n">
        <v>16</v>
      </c>
      <c r="H72" s="299" t="s">
        <v>393</v>
      </c>
    </row>
    <row r="73" customFormat="false" ht="26.25" hidden="false" customHeight="false" outlineLevel="0" collapsed="false">
      <c r="A73" s="299" t="s">
        <v>39</v>
      </c>
      <c r="B73" s="300" t="s">
        <v>394</v>
      </c>
      <c r="C73" s="301" t="n">
        <v>1974</v>
      </c>
      <c r="D73" s="300" t="s">
        <v>286</v>
      </c>
      <c r="E73" s="301" t="n">
        <v>21</v>
      </c>
      <c r="F73" s="299" t="n">
        <v>48</v>
      </c>
      <c r="G73" s="302" t="n">
        <v>27</v>
      </c>
      <c r="H73" s="299" t="s">
        <v>395</v>
      </c>
    </row>
    <row r="74" customFormat="false" ht="39" hidden="false" customHeight="false" outlineLevel="0" collapsed="false">
      <c r="A74" s="299" t="s">
        <v>41</v>
      </c>
      <c r="B74" s="300" t="s">
        <v>396</v>
      </c>
      <c r="C74" s="301" t="n">
        <v>1976</v>
      </c>
      <c r="D74" s="300" t="s">
        <v>284</v>
      </c>
      <c r="E74" s="301" t="n">
        <v>14</v>
      </c>
      <c r="F74" s="299" t="n">
        <v>29</v>
      </c>
      <c r="G74" s="302" t="n">
        <v>17</v>
      </c>
      <c r="H74" s="299" t="s">
        <v>397</v>
      </c>
    </row>
    <row r="75" customFormat="false" ht="39" hidden="false" customHeight="false" outlineLevel="0" collapsed="false">
      <c r="A75" s="299" t="s">
        <v>43</v>
      </c>
      <c r="B75" s="300" t="s">
        <v>398</v>
      </c>
      <c r="C75" s="301" t="n">
        <v>1960</v>
      </c>
      <c r="D75" s="300" t="s">
        <v>284</v>
      </c>
      <c r="E75" s="301" t="n">
        <v>18</v>
      </c>
      <c r="F75" s="299" t="n">
        <v>36</v>
      </c>
      <c r="G75" s="302" t="n">
        <v>23</v>
      </c>
      <c r="H75" s="299" t="s">
        <v>399</v>
      </c>
    </row>
    <row r="76" customFormat="false" ht="26.25" hidden="false" customHeight="false" outlineLevel="0" collapsed="false">
      <c r="A76" s="299" t="s">
        <v>45</v>
      </c>
      <c r="B76" s="300" t="s">
        <v>400</v>
      </c>
      <c r="C76" s="301" t="n">
        <v>1972</v>
      </c>
      <c r="D76" s="300" t="s">
        <v>286</v>
      </c>
      <c r="E76" s="301" t="n">
        <v>21</v>
      </c>
      <c r="F76" s="299" t="n">
        <v>40</v>
      </c>
      <c r="G76" s="302" t="n">
        <v>27</v>
      </c>
      <c r="H76" s="299" t="s">
        <v>401</v>
      </c>
    </row>
    <row r="77" customFormat="false" ht="26.25" hidden="false" customHeight="false" outlineLevel="0" collapsed="false">
      <c r="A77" s="299" t="s">
        <v>47</v>
      </c>
      <c r="B77" s="300" t="s">
        <v>402</v>
      </c>
      <c r="C77" s="301" t="n">
        <v>1971</v>
      </c>
      <c r="D77" s="300" t="s">
        <v>290</v>
      </c>
      <c r="E77" s="301" t="n">
        <v>20</v>
      </c>
      <c r="F77" s="299" t="n">
        <v>38</v>
      </c>
      <c r="G77" s="302" t="n">
        <v>30</v>
      </c>
      <c r="H77" s="299" t="s">
        <v>403</v>
      </c>
    </row>
    <row r="78" customFormat="false" ht="26.25" hidden="false" customHeight="false" outlineLevel="0" collapsed="false">
      <c r="A78" s="299" t="s">
        <v>49</v>
      </c>
      <c r="B78" s="300" t="s">
        <v>404</v>
      </c>
      <c r="C78" s="301" t="n">
        <v>1972</v>
      </c>
      <c r="D78" s="300" t="s">
        <v>288</v>
      </c>
      <c r="E78" s="301" t="n">
        <v>20</v>
      </c>
      <c r="F78" s="299" t="n">
        <v>35</v>
      </c>
      <c r="G78" s="302" t="n">
        <v>29</v>
      </c>
      <c r="H78" s="299" t="s">
        <v>405</v>
      </c>
    </row>
    <row r="79" customFormat="false" ht="26.25" hidden="false" customHeight="false" outlineLevel="0" collapsed="false">
      <c r="A79" s="299" t="s">
        <v>51</v>
      </c>
      <c r="B79" s="300" t="s">
        <v>406</v>
      </c>
      <c r="C79" s="301" t="n">
        <v>1954</v>
      </c>
      <c r="D79" s="300" t="s">
        <v>290</v>
      </c>
      <c r="E79" s="301" t="n">
        <v>15</v>
      </c>
      <c r="F79" s="299" t="n">
        <v>26</v>
      </c>
      <c r="G79" s="302" t="n">
        <v>22</v>
      </c>
      <c r="H79" s="299" t="s">
        <v>407</v>
      </c>
    </row>
    <row r="80" customFormat="false" ht="26.25" hidden="false" customHeight="false" outlineLevel="0" collapsed="false">
      <c r="A80" s="299" t="s">
        <v>53</v>
      </c>
      <c r="B80" s="300" t="s">
        <v>408</v>
      </c>
      <c r="C80" s="301" t="n">
        <v>1996</v>
      </c>
      <c r="D80" s="300" t="s">
        <v>286</v>
      </c>
      <c r="E80" s="301" t="n">
        <v>19</v>
      </c>
      <c r="F80" s="299" t="n">
        <v>33</v>
      </c>
      <c r="G80" s="302" t="n">
        <v>29</v>
      </c>
      <c r="H80" s="299" t="s">
        <v>409</v>
      </c>
    </row>
    <row r="81" customFormat="false" ht="26.25" hidden="false" customHeight="false" outlineLevel="0" collapsed="false">
      <c r="A81" s="299" t="s">
        <v>55</v>
      </c>
      <c r="B81" s="300" t="s">
        <v>410</v>
      </c>
      <c r="C81" s="301" t="n">
        <v>1957</v>
      </c>
      <c r="D81" s="300" t="s">
        <v>292</v>
      </c>
      <c r="E81" s="301" t="n">
        <v>22</v>
      </c>
      <c r="F81" s="299" t="n">
        <v>41</v>
      </c>
      <c r="G81" s="302" t="n">
        <v>37</v>
      </c>
      <c r="H81" s="299" t="s">
        <v>411</v>
      </c>
    </row>
    <row r="82" customFormat="false" ht="39" hidden="false" customHeight="false" outlineLevel="0" collapsed="false">
      <c r="A82" s="299" t="s">
        <v>57</v>
      </c>
      <c r="B82" s="300" t="s">
        <v>412</v>
      </c>
      <c r="C82" s="301" t="n">
        <v>1989</v>
      </c>
      <c r="D82" s="300" t="s">
        <v>295</v>
      </c>
      <c r="E82" s="301" t="n">
        <v>21</v>
      </c>
      <c r="F82" s="299" t="n">
        <v>36</v>
      </c>
      <c r="G82" s="302" t="n">
        <v>34</v>
      </c>
      <c r="H82" s="299" t="s">
        <v>413</v>
      </c>
    </row>
    <row r="83" customFormat="false" ht="51.75" hidden="false" customHeight="false" outlineLevel="0" collapsed="false">
      <c r="A83" s="299" t="s">
        <v>59</v>
      </c>
      <c r="B83" s="300" t="s">
        <v>414</v>
      </c>
      <c r="C83" s="301" t="n">
        <v>1996</v>
      </c>
      <c r="D83" s="300" t="s">
        <v>282</v>
      </c>
      <c r="E83" s="301" t="n">
        <v>18</v>
      </c>
      <c r="F83" s="299" t="n">
        <v>23</v>
      </c>
      <c r="G83" s="302" t="n">
        <v>22</v>
      </c>
      <c r="H83" s="299" t="s">
        <v>415</v>
      </c>
    </row>
    <row r="84" customFormat="false" ht="26.25" hidden="false" customHeight="false" outlineLevel="0" collapsed="false">
      <c r="A84" s="299" t="s">
        <v>61</v>
      </c>
      <c r="B84" s="300" t="s">
        <v>416</v>
      </c>
      <c r="C84" s="301" t="n">
        <v>1960</v>
      </c>
      <c r="D84" s="300" t="s">
        <v>297</v>
      </c>
      <c r="E84" s="301" t="n">
        <v>20</v>
      </c>
      <c r="F84" s="299" t="n">
        <v>32</v>
      </c>
      <c r="G84" s="302" t="n">
        <v>31</v>
      </c>
      <c r="H84" s="299" t="s">
        <v>417</v>
      </c>
    </row>
    <row r="85" customFormat="false" ht="26.25" hidden="false" customHeight="false" outlineLevel="0" collapsed="false">
      <c r="A85" s="299" t="s">
        <v>63</v>
      </c>
      <c r="B85" s="300" t="s">
        <v>418</v>
      </c>
      <c r="C85" s="301" t="n">
        <v>1959</v>
      </c>
      <c r="D85" s="300" t="s">
        <v>286</v>
      </c>
      <c r="E85" s="301" t="n">
        <v>18</v>
      </c>
      <c r="F85" s="299" t="n">
        <v>28</v>
      </c>
      <c r="G85" s="302" t="n">
        <v>31</v>
      </c>
      <c r="H85" s="299" t="s">
        <v>419</v>
      </c>
    </row>
    <row r="86" customFormat="false" ht="39" hidden="false" customHeight="false" outlineLevel="0" collapsed="false">
      <c r="A86" s="299" t="s">
        <v>65</v>
      </c>
      <c r="B86" s="300" t="s">
        <v>420</v>
      </c>
      <c r="C86" s="301" t="n">
        <v>1945</v>
      </c>
      <c r="D86" s="300" t="s">
        <v>295</v>
      </c>
      <c r="E86" s="301" t="n">
        <v>19</v>
      </c>
      <c r="F86" s="299" t="n">
        <v>31</v>
      </c>
      <c r="G86" s="302" t="n">
        <v>35</v>
      </c>
      <c r="H86" s="299" t="s">
        <v>421</v>
      </c>
    </row>
    <row r="87" customFormat="false" ht="39" hidden="false" customHeight="false" outlineLevel="0" collapsed="false">
      <c r="A87" s="299" t="s">
        <v>67</v>
      </c>
      <c r="B87" s="300" t="s">
        <v>422</v>
      </c>
      <c r="C87" s="301" t="n">
        <v>1959</v>
      </c>
      <c r="D87" s="300" t="s">
        <v>295</v>
      </c>
      <c r="E87" s="301" t="n">
        <v>19</v>
      </c>
      <c r="F87" s="299" t="n">
        <v>29</v>
      </c>
      <c r="G87" s="302" t="n">
        <v>33</v>
      </c>
      <c r="H87" s="299" t="s">
        <v>423</v>
      </c>
    </row>
    <row r="88" customFormat="false" ht="26.25" hidden="false" customHeight="false" outlineLevel="0" collapsed="false">
      <c r="A88" s="299" t="s">
        <v>69</v>
      </c>
      <c r="B88" s="300" t="s">
        <v>424</v>
      </c>
      <c r="C88" s="301" t="n">
        <v>1974</v>
      </c>
      <c r="D88" s="300" t="s">
        <v>288</v>
      </c>
      <c r="E88" s="301" t="n">
        <v>20</v>
      </c>
      <c r="F88" s="299" t="n">
        <v>30</v>
      </c>
      <c r="G88" s="302" t="n">
        <v>35</v>
      </c>
      <c r="H88" s="299" t="s">
        <v>425</v>
      </c>
    </row>
    <row r="89" customFormat="false" ht="26.25" hidden="false" customHeight="false" outlineLevel="0" collapsed="false">
      <c r="A89" s="299" t="s">
        <v>71</v>
      </c>
      <c r="B89" s="300" t="s">
        <v>426</v>
      </c>
      <c r="C89" s="301" t="n">
        <v>1989</v>
      </c>
      <c r="D89" s="300" t="s">
        <v>290</v>
      </c>
      <c r="E89" s="301" t="n">
        <v>20</v>
      </c>
      <c r="F89" s="299" t="n">
        <v>29</v>
      </c>
      <c r="G89" s="302" t="n">
        <v>36</v>
      </c>
      <c r="H89" s="299" t="s">
        <v>427</v>
      </c>
    </row>
    <row r="90" customFormat="false" ht="26.25" hidden="false" customHeight="false" outlineLevel="0" collapsed="false">
      <c r="A90" s="299" t="s">
        <v>73</v>
      </c>
      <c r="B90" s="300" t="s">
        <v>428</v>
      </c>
      <c r="C90" s="301" t="n">
        <v>1972</v>
      </c>
      <c r="D90" s="300" t="s">
        <v>288</v>
      </c>
      <c r="E90" s="301" t="n">
        <v>15</v>
      </c>
      <c r="F90" s="299" t="n">
        <v>20</v>
      </c>
      <c r="G90" s="302" t="n">
        <v>25</v>
      </c>
      <c r="H90" s="299" t="s">
        <v>429</v>
      </c>
    </row>
    <row r="91" customFormat="false" ht="13.5" hidden="false" customHeight="false" outlineLevel="0" collapsed="false">
      <c r="A91" s="299" t="s">
        <v>75</v>
      </c>
      <c r="B91" s="300" t="s">
        <v>18</v>
      </c>
      <c r="C91" s="301" t="n">
        <v>1959</v>
      </c>
      <c r="D91" s="300" t="s">
        <v>192</v>
      </c>
      <c r="E91" s="301" t="n">
        <v>20</v>
      </c>
      <c r="F91" s="299" t="n">
        <v>27</v>
      </c>
      <c r="G91" s="302" t="n">
        <v>34</v>
      </c>
      <c r="H91" s="299" t="s">
        <v>430</v>
      </c>
    </row>
    <row r="92" customFormat="false" ht="26.25" hidden="false" customHeight="false" outlineLevel="0" collapsed="false">
      <c r="A92" s="299" t="s">
        <v>77</v>
      </c>
      <c r="B92" s="300" t="s">
        <v>431</v>
      </c>
      <c r="C92" s="301" t="n">
        <v>1985</v>
      </c>
      <c r="D92" s="300" t="s">
        <v>290</v>
      </c>
      <c r="E92" s="301" t="n">
        <v>22</v>
      </c>
      <c r="F92" s="299" t="n">
        <v>30</v>
      </c>
      <c r="G92" s="302" t="n">
        <v>42</v>
      </c>
      <c r="H92" s="299" t="s">
        <v>432</v>
      </c>
    </row>
    <row r="93" customFormat="false" ht="13.5" hidden="false" customHeight="false" outlineLevel="0" collapsed="false">
      <c r="A93" s="299" t="s">
        <v>79</v>
      </c>
      <c r="B93" s="300" t="s">
        <v>94</v>
      </c>
      <c r="C93" s="301" t="n">
        <v>1993</v>
      </c>
      <c r="D93" s="300" t="s">
        <v>192</v>
      </c>
      <c r="E93" s="301" t="n">
        <v>20</v>
      </c>
      <c r="F93" s="299" t="n">
        <v>24</v>
      </c>
      <c r="G93" s="302" t="n">
        <v>38</v>
      </c>
      <c r="H93" s="299" t="s">
        <v>433</v>
      </c>
    </row>
    <row r="94" customFormat="false" ht="39" hidden="false" customHeight="false" outlineLevel="0" collapsed="false">
      <c r="A94" s="299" t="s">
        <v>81</v>
      </c>
      <c r="B94" s="300" t="s">
        <v>434</v>
      </c>
      <c r="C94" s="301" t="n">
        <v>1972</v>
      </c>
      <c r="D94" s="300" t="s">
        <v>299</v>
      </c>
      <c r="E94" s="301" t="n">
        <v>20</v>
      </c>
      <c r="F94" s="299" t="n">
        <v>24</v>
      </c>
      <c r="G94" s="302" t="n">
        <v>38</v>
      </c>
      <c r="H94" s="299" t="s">
        <v>433</v>
      </c>
    </row>
    <row r="95" customFormat="false" ht="51.75" hidden="false" customHeight="false" outlineLevel="0" collapsed="false">
      <c r="A95" s="299" t="s">
        <v>83</v>
      </c>
      <c r="B95" s="300" t="s">
        <v>435</v>
      </c>
      <c r="C95" s="301" t="n">
        <v>1954</v>
      </c>
      <c r="D95" s="300" t="s">
        <v>282</v>
      </c>
      <c r="E95" s="301" t="n">
        <v>18</v>
      </c>
      <c r="F95" s="299" t="n">
        <v>18</v>
      </c>
      <c r="G95" s="302" t="n">
        <v>30</v>
      </c>
      <c r="H95" s="299" t="s">
        <v>436</v>
      </c>
    </row>
    <row r="96" customFormat="false" ht="39" hidden="false" customHeight="false" outlineLevel="0" collapsed="false">
      <c r="A96" s="299" t="s">
        <v>85</v>
      </c>
      <c r="B96" s="300" t="s">
        <v>437</v>
      </c>
      <c r="C96" s="301" t="n">
        <v>1988</v>
      </c>
      <c r="D96" s="300" t="s">
        <v>280</v>
      </c>
      <c r="E96" s="301" t="n">
        <v>17</v>
      </c>
      <c r="F96" s="299" t="n">
        <v>19</v>
      </c>
      <c r="G96" s="302" t="n">
        <v>33</v>
      </c>
      <c r="H96" s="299" t="s">
        <v>438</v>
      </c>
    </row>
    <row r="97" customFormat="false" ht="39" hidden="false" customHeight="false" outlineLevel="0" collapsed="false">
      <c r="A97" s="299" t="s">
        <v>87</v>
      </c>
      <c r="B97" s="300" t="s">
        <v>439</v>
      </c>
      <c r="C97" s="301" t="n">
        <v>1991</v>
      </c>
      <c r="D97" s="300" t="s">
        <v>295</v>
      </c>
      <c r="E97" s="301" t="n">
        <v>15</v>
      </c>
      <c r="F97" s="299" t="n">
        <v>16</v>
      </c>
      <c r="G97" s="302" t="n">
        <v>32</v>
      </c>
      <c r="H97" s="299" t="s">
        <v>440</v>
      </c>
    </row>
    <row r="98" customFormat="false" ht="26.25" hidden="false" customHeight="false" outlineLevel="0" collapsed="false">
      <c r="A98" s="299" t="s">
        <v>89</v>
      </c>
      <c r="B98" s="300" t="s">
        <v>441</v>
      </c>
      <c r="C98" s="301" t="n">
        <v>1952</v>
      </c>
      <c r="D98" s="300" t="s">
        <v>297</v>
      </c>
      <c r="E98" s="301" t="n">
        <v>17</v>
      </c>
      <c r="F98" s="299" t="n">
        <v>18</v>
      </c>
      <c r="G98" s="302" t="n">
        <v>36</v>
      </c>
      <c r="H98" s="299" t="s">
        <v>440</v>
      </c>
    </row>
    <row r="99" customFormat="false" ht="26.25" hidden="false" customHeight="false" outlineLevel="0" collapsed="false">
      <c r="A99" s="299" t="s">
        <v>91</v>
      </c>
      <c r="B99" s="300" t="s">
        <v>442</v>
      </c>
      <c r="C99" s="301" t="n">
        <v>1961</v>
      </c>
      <c r="D99" s="300" t="s">
        <v>292</v>
      </c>
      <c r="E99" s="301" t="n">
        <v>22</v>
      </c>
      <c r="F99" s="299" t="n">
        <v>24</v>
      </c>
      <c r="G99" s="302" t="n">
        <v>48</v>
      </c>
      <c r="H99" s="299" t="s">
        <v>440</v>
      </c>
    </row>
    <row r="100" customFormat="false" ht="51.75" hidden="false" customHeight="false" outlineLevel="0" collapsed="false">
      <c r="A100" s="299" t="s">
        <v>93</v>
      </c>
      <c r="B100" s="300" t="s">
        <v>443</v>
      </c>
      <c r="C100" s="301" t="n">
        <v>1979</v>
      </c>
      <c r="D100" s="300" t="s">
        <v>278</v>
      </c>
      <c r="E100" s="301" t="n">
        <v>20</v>
      </c>
      <c r="F100" s="299" t="n">
        <v>20</v>
      </c>
      <c r="G100" s="302" t="n">
        <v>41</v>
      </c>
      <c r="H100" s="299" t="s">
        <v>444</v>
      </c>
    </row>
    <row r="101" customFormat="false" ht="39" hidden="false" customHeight="false" outlineLevel="0" collapsed="false">
      <c r="A101" s="299" t="s">
        <v>95</v>
      </c>
      <c r="B101" s="300" t="s">
        <v>445</v>
      </c>
      <c r="C101" s="301" t="n">
        <v>1959</v>
      </c>
      <c r="D101" s="300" t="s">
        <v>284</v>
      </c>
      <c r="E101" s="301" t="n">
        <v>13</v>
      </c>
      <c r="F101" s="299" t="n">
        <v>15</v>
      </c>
      <c r="G101" s="302" t="n">
        <v>31</v>
      </c>
      <c r="H101" s="299" t="s">
        <v>446</v>
      </c>
    </row>
    <row r="102" customFormat="false" ht="13.5" hidden="false" customHeight="false" outlineLevel="0" collapsed="false">
      <c r="A102" s="299" t="s">
        <v>447</v>
      </c>
      <c r="B102" s="300" t="s">
        <v>448</v>
      </c>
      <c r="C102" s="301" t="n">
        <v>1984</v>
      </c>
      <c r="D102" s="300" t="s">
        <v>192</v>
      </c>
      <c r="E102" s="301" t="n">
        <v>14</v>
      </c>
      <c r="F102" s="299" t="n">
        <v>13</v>
      </c>
      <c r="G102" s="302" t="n">
        <v>30</v>
      </c>
      <c r="H102" s="299" t="s">
        <v>449</v>
      </c>
    </row>
    <row r="103" customFormat="false" ht="39" hidden="false" customHeight="false" outlineLevel="0" collapsed="false">
      <c r="A103" s="299" t="s">
        <v>98</v>
      </c>
      <c r="B103" s="300" t="s">
        <v>450</v>
      </c>
      <c r="C103" s="301" t="n">
        <v>1988</v>
      </c>
      <c r="D103" s="300" t="s">
        <v>299</v>
      </c>
      <c r="E103" s="301" t="n">
        <v>20</v>
      </c>
      <c r="F103" s="299" t="n">
        <v>16</v>
      </c>
      <c r="G103" s="302" t="n">
        <v>45</v>
      </c>
      <c r="H103" s="299" t="s">
        <v>451</v>
      </c>
    </row>
    <row r="104" customFormat="false" ht="39" hidden="false" customHeight="false" outlineLevel="0" collapsed="false">
      <c r="A104" s="299" t="s">
        <v>100</v>
      </c>
      <c r="B104" s="300" t="s">
        <v>452</v>
      </c>
      <c r="C104" s="301" t="n">
        <v>1997</v>
      </c>
      <c r="D104" s="300" t="s">
        <v>299</v>
      </c>
      <c r="E104" s="301" t="n">
        <v>14</v>
      </c>
      <c r="F104" s="299" t="n">
        <v>11</v>
      </c>
      <c r="G104" s="302" t="n">
        <v>36</v>
      </c>
      <c r="H104" s="299" t="s">
        <v>453</v>
      </c>
    </row>
    <row r="105" customFormat="false" ht="26.25" hidden="false" customHeight="false" outlineLevel="0" collapsed="false">
      <c r="A105" s="299" t="s">
        <v>102</v>
      </c>
      <c r="B105" s="300" t="s">
        <v>454</v>
      </c>
      <c r="C105" s="301" t="n">
        <v>1957</v>
      </c>
      <c r="D105" s="300" t="s">
        <v>292</v>
      </c>
      <c r="E105" s="301" t="n">
        <v>21</v>
      </c>
      <c r="F105" s="299" t="n">
        <v>15</v>
      </c>
      <c r="G105" s="302" t="n">
        <v>52</v>
      </c>
      <c r="H105" s="299" t="s">
        <v>455</v>
      </c>
    </row>
    <row r="106" customFormat="false" ht="26.25" hidden="false" customHeight="false" outlineLevel="0" collapsed="false">
      <c r="A106" s="299" t="s">
        <v>104</v>
      </c>
      <c r="B106" s="300" t="s">
        <v>456</v>
      </c>
      <c r="C106" s="301" t="n">
        <v>1959</v>
      </c>
      <c r="D106" s="300" t="s">
        <v>297</v>
      </c>
      <c r="E106" s="301" t="n">
        <v>22</v>
      </c>
      <c r="F106" s="299" t="n">
        <v>8</v>
      </c>
      <c r="G106" s="302" t="n">
        <v>57</v>
      </c>
      <c r="H106" s="299" t="s">
        <v>457</v>
      </c>
    </row>
    <row r="107" customFormat="false" ht="13.5" hidden="false" customHeight="true" outlineLevel="0" collapsed="false">
      <c r="A107" s="296" t="s">
        <v>458</v>
      </c>
      <c r="B107" s="296"/>
      <c r="C107" s="296"/>
      <c r="D107" s="296"/>
      <c r="E107" s="296"/>
      <c r="F107" s="296"/>
      <c r="G107" s="296"/>
      <c r="H107" s="296"/>
    </row>
    <row r="108" customFormat="false" ht="39" hidden="false" customHeight="false" outlineLevel="0" collapsed="false">
      <c r="A108" s="299" t="s">
        <v>15</v>
      </c>
      <c r="B108" s="300" t="s">
        <v>459</v>
      </c>
      <c r="C108" s="301" t="n">
        <v>1969</v>
      </c>
      <c r="D108" s="300" t="s">
        <v>299</v>
      </c>
      <c r="E108" s="301" t="n">
        <v>6</v>
      </c>
      <c r="F108" s="299" t="n">
        <v>22</v>
      </c>
      <c r="G108" s="302" t="n">
        <v>1</v>
      </c>
      <c r="H108" s="299" t="s">
        <v>460</v>
      </c>
    </row>
    <row r="109" customFormat="false" ht="51.75" hidden="false" customHeight="false" outlineLevel="0" collapsed="false">
      <c r="A109" s="299" t="s">
        <v>17</v>
      </c>
      <c r="B109" s="300" t="s">
        <v>461</v>
      </c>
      <c r="C109" s="301" t="n">
        <v>1957</v>
      </c>
      <c r="D109" s="300" t="s">
        <v>282</v>
      </c>
      <c r="E109" s="301" t="n">
        <v>14</v>
      </c>
      <c r="F109" s="299" t="n">
        <v>21</v>
      </c>
      <c r="G109" s="302" t="n">
        <v>12</v>
      </c>
      <c r="H109" s="299" t="s">
        <v>462</v>
      </c>
    </row>
    <row r="110" customFormat="false" ht="39" hidden="false" customHeight="false" outlineLevel="0" collapsed="false">
      <c r="A110" s="299" t="s">
        <v>19</v>
      </c>
      <c r="B110" s="300" t="s">
        <v>463</v>
      </c>
      <c r="C110" s="301" t="n">
        <v>1958</v>
      </c>
      <c r="D110" s="300" t="s">
        <v>284</v>
      </c>
      <c r="E110" s="301" t="n">
        <v>11</v>
      </c>
      <c r="F110" s="299" t="n">
        <v>23</v>
      </c>
      <c r="G110" s="302" t="n">
        <v>14</v>
      </c>
      <c r="H110" s="299" t="s">
        <v>464</v>
      </c>
    </row>
    <row r="111" customFormat="false" ht="39" hidden="false" customHeight="false" outlineLevel="0" collapsed="false">
      <c r="A111" s="299" t="s">
        <v>21</v>
      </c>
      <c r="B111" s="300" t="s">
        <v>465</v>
      </c>
      <c r="C111" s="301" t="n">
        <v>1993</v>
      </c>
      <c r="D111" s="300" t="s">
        <v>280</v>
      </c>
      <c r="E111" s="301" t="n">
        <v>16</v>
      </c>
      <c r="F111" s="299" t="n">
        <v>21</v>
      </c>
      <c r="G111" s="302" t="n">
        <v>18</v>
      </c>
      <c r="H111" s="299" t="s">
        <v>466</v>
      </c>
    </row>
    <row r="112" customFormat="false" ht="39" hidden="false" customHeight="false" outlineLevel="0" collapsed="false">
      <c r="A112" s="299" t="s">
        <v>23</v>
      </c>
      <c r="B112" s="300" t="s">
        <v>467</v>
      </c>
      <c r="C112" s="301" t="n">
        <v>1970</v>
      </c>
      <c r="D112" s="300" t="s">
        <v>299</v>
      </c>
      <c r="E112" s="301" t="n">
        <v>9</v>
      </c>
      <c r="F112" s="299" t="n">
        <v>11</v>
      </c>
      <c r="G112" s="302" t="n">
        <v>16</v>
      </c>
      <c r="H112" s="299" t="s">
        <v>468</v>
      </c>
    </row>
    <row r="113" customFormat="false" ht="39" hidden="false" customHeight="false" outlineLevel="0" collapsed="false">
      <c r="A113" s="299" t="s">
        <v>25</v>
      </c>
      <c r="B113" s="300" t="s">
        <v>469</v>
      </c>
      <c r="C113" s="301" t="n">
        <v>1999</v>
      </c>
      <c r="D113" s="300" t="s">
        <v>280</v>
      </c>
      <c r="E113" s="301" t="n">
        <v>10</v>
      </c>
      <c r="F113" s="299" t="n">
        <v>8</v>
      </c>
      <c r="G113" s="302" t="n">
        <v>12</v>
      </c>
      <c r="H113" s="299" t="s">
        <v>470</v>
      </c>
    </row>
    <row r="114" customFormat="false" ht="26.25" hidden="false" customHeight="false" outlineLevel="0" collapsed="false">
      <c r="A114" s="299" t="s">
        <v>27</v>
      </c>
      <c r="B114" s="300" t="s">
        <v>471</v>
      </c>
      <c r="C114" s="301" t="n">
        <v>1959</v>
      </c>
      <c r="D114" s="300" t="s">
        <v>286</v>
      </c>
      <c r="E114" s="301" t="n">
        <v>11</v>
      </c>
      <c r="F114" s="299" t="n">
        <v>12</v>
      </c>
      <c r="G114" s="302" t="n">
        <v>22</v>
      </c>
      <c r="H114" s="299" t="s">
        <v>472</v>
      </c>
    </row>
    <row r="115" customFormat="false" ht="26.25" hidden="false" customHeight="false" outlineLevel="0" collapsed="false">
      <c r="A115" s="299" t="s">
        <v>29</v>
      </c>
      <c r="B115" s="300" t="s">
        <v>473</v>
      </c>
      <c r="C115" s="301" t="n">
        <v>1994</v>
      </c>
      <c r="D115" s="300" t="s">
        <v>297</v>
      </c>
      <c r="E115" s="301" t="n">
        <v>9</v>
      </c>
      <c r="F115" s="299" t="n">
        <v>10</v>
      </c>
      <c r="G115" s="302" t="n">
        <v>19</v>
      </c>
      <c r="H115" s="299" t="s">
        <v>474</v>
      </c>
    </row>
    <row r="116" customFormat="false" ht="39" hidden="false" customHeight="false" outlineLevel="0" collapsed="false">
      <c r="A116" s="299" t="s">
        <v>31</v>
      </c>
      <c r="B116" s="300" t="s">
        <v>475</v>
      </c>
      <c r="C116" s="301" t="n">
        <v>1982</v>
      </c>
      <c r="D116" s="300" t="s">
        <v>295</v>
      </c>
      <c r="E116" s="301" t="n">
        <v>11</v>
      </c>
      <c r="F116" s="299" t="n">
        <v>12</v>
      </c>
      <c r="G116" s="302" t="n">
        <v>26</v>
      </c>
      <c r="H116" s="299" t="s">
        <v>476</v>
      </c>
    </row>
    <row r="117" customFormat="false" ht="13.5" hidden="false" customHeight="false" outlineLevel="0" collapsed="false">
      <c r="A117" s="299" t="s">
        <v>33</v>
      </c>
      <c r="B117" s="300" t="s">
        <v>66</v>
      </c>
      <c r="C117" s="301" t="n">
        <v>1976</v>
      </c>
      <c r="D117" s="300" t="s">
        <v>192</v>
      </c>
      <c r="E117" s="301" t="n">
        <v>12</v>
      </c>
      <c r="F117" s="299" t="n">
        <v>8</v>
      </c>
      <c r="G117" s="302" t="n">
        <v>22</v>
      </c>
      <c r="H117" s="299" t="s">
        <v>477</v>
      </c>
    </row>
    <row r="118" customFormat="false" ht="13.5" hidden="false" customHeight="true" outlineLevel="0" collapsed="false">
      <c r="A118" s="296" t="s">
        <v>478</v>
      </c>
      <c r="B118" s="296"/>
      <c r="C118" s="296"/>
      <c r="D118" s="296"/>
      <c r="E118" s="296"/>
      <c r="F118" s="296"/>
      <c r="G118" s="296"/>
      <c r="H118" s="296"/>
    </row>
    <row r="119" customFormat="false" ht="39" hidden="false" customHeight="false" outlineLevel="0" collapsed="false">
      <c r="A119" s="299" t="s">
        <v>15</v>
      </c>
      <c r="B119" s="300" t="s">
        <v>479</v>
      </c>
      <c r="C119" s="301" t="n">
        <v>1980</v>
      </c>
      <c r="D119" s="300" t="s">
        <v>284</v>
      </c>
      <c r="E119" s="301" t="n">
        <v>3</v>
      </c>
      <c r="F119" s="299" t="n">
        <v>5</v>
      </c>
      <c r="G119" s="302" t="n">
        <v>0</v>
      </c>
      <c r="H119" s="299" t="s">
        <v>372</v>
      </c>
    </row>
    <row r="120" customFormat="false" ht="51.75" hidden="false" customHeight="false" outlineLevel="0" collapsed="false">
      <c r="A120" s="299" t="s">
        <v>17</v>
      </c>
      <c r="B120" s="300" t="s">
        <v>480</v>
      </c>
      <c r="C120" s="301" t="n">
        <v>1976</v>
      </c>
      <c r="D120" s="300" t="s">
        <v>278</v>
      </c>
      <c r="E120" s="301" t="n">
        <v>5</v>
      </c>
      <c r="F120" s="299" t="n">
        <v>10</v>
      </c>
      <c r="G120" s="302" t="n">
        <v>3</v>
      </c>
      <c r="H120" s="299" t="s">
        <v>481</v>
      </c>
    </row>
    <row r="121" customFormat="false" ht="51.75" hidden="false" customHeight="false" outlineLevel="0" collapsed="false">
      <c r="A121" s="299" t="s">
        <v>19</v>
      </c>
      <c r="B121" s="300" t="s">
        <v>482</v>
      </c>
      <c r="C121" s="301" t="n">
        <v>1956</v>
      </c>
      <c r="D121" s="300" t="s">
        <v>282</v>
      </c>
      <c r="E121" s="301" t="n">
        <v>2</v>
      </c>
      <c r="F121" s="299" t="n">
        <v>4</v>
      </c>
      <c r="G121" s="302" t="n">
        <v>2</v>
      </c>
      <c r="H121" s="299" t="s">
        <v>389</v>
      </c>
    </row>
    <row r="122" customFormat="false" ht="39" hidden="false" customHeight="false" outlineLevel="0" collapsed="false">
      <c r="A122" s="299" t="s">
        <v>21</v>
      </c>
      <c r="B122" s="300" t="s">
        <v>483</v>
      </c>
      <c r="C122" s="301" t="n">
        <v>1964</v>
      </c>
      <c r="D122" s="300" t="s">
        <v>284</v>
      </c>
      <c r="E122" s="301" t="n">
        <v>1</v>
      </c>
      <c r="F122" s="299" t="n">
        <v>2</v>
      </c>
      <c r="G122" s="302" t="n">
        <v>1</v>
      </c>
      <c r="H122" s="299" t="s">
        <v>389</v>
      </c>
    </row>
    <row r="123" customFormat="false" ht="39" hidden="false" customHeight="false" outlineLevel="0" collapsed="false">
      <c r="A123" s="299" t="s">
        <v>23</v>
      </c>
      <c r="B123" s="300" t="s">
        <v>484</v>
      </c>
      <c r="C123" s="301" t="n">
        <v>1984</v>
      </c>
      <c r="D123" s="300" t="s">
        <v>284</v>
      </c>
      <c r="E123" s="301" t="n">
        <v>5</v>
      </c>
      <c r="F123" s="299" t="n">
        <v>11</v>
      </c>
      <c r="G123" s="302" t="n">
        <v>8</v>
      </c>
      <c r="H123" s="299" t="s">
        <v>485</v>
      </c>
    </row>
    <row r="124" customFormat="false" ht="39" hidden="false" customHeight="false" outlineLevel="0" collapsed="false">
      <c r="A124" s="299" t="s">
        <v>25</v>
      </c>
      <c r="B124" s="300" t="s">
        <v>486</v>
      </c>
      <c r="C124" s="301" t="n">
        <v>1996</v>
      </c>
      <c r="D124" s="300" t="s">
        <v>280</v>
      </c>
      <c r="E124" s="301" t="n">
        <v>9</v>
      </c>
      <c r="F124" s="299" t="n">
        <v>10</v>
      </c>
      <c r="G124" s="302" t="n">
        <v>9</v>
      </c>
      <c r="H124" s="299" t="s">
        <v>487</v>
      </c>
    </row>
    <row r="125" customFormat="false" ht="39" hidden="false" customHeight="false" outlineLevel="0" collapsed="false">
      <c r="A125" s="299" t="s">
        <v>27</v>
      </c>
      <c r="B125" s="300" t="s">
        <v>488</v>
      </c>
      <c r="C125" s="301" t="n">
        <v>1998</v>
      </c>
      <c r="D125" s="300" t="s">
        <v>280</v>
      </c>
      <c r="E125" s="301" t="n">
        <v>7</v>
      </c>
      <c r="F125" s="299" t="n">
        <v>9</v>
      </c>
      <c r="G125" s="302" t="n">
        <v>9</v>
      </c>
      <c r="H125" s="299" t="s">
        <v>489</v>
      </c>
    </row>
    <row r="126" customFormat="false" ht="51.75" hidden="false" customHeight="false" outlineLevel="0" collapsed="false">
      <c r="A126" s="299" t="s">
        <v>29</v>
      </c>
      <c r="B126" s="300" t="s">
        <v>490</v>
      </c>
      <c r="C126" s="301" t="n">
        <v>1978</v>
      </c>
      <c r="D126" s="300" t="s">
        <v>282</v>
      </c>
      <c r="E126" s="301" t="n">
        <v>1</v>
      </c>
      <c r="F126" s="299" t="n">
        <v>2</v>
      </c>
      <c r="G126" s="302" t="n">
        <v>2</v>
      </c>
      <c r="H126" s="299" t="s">
        <v>489</v>
      </c>
    </row>
    <row r="127" customFormat="false" ht="39" hidden="false" customHeight="false" outlineLevel="0" collapsed="false">
      <c r="A127" s="299" t="s">
        <v>31</v>
      </c>
      <c r="B127" s="300" t="s">
        <v>491</v>
      </c>
      <c r="C127" s="301" t="n">
        <v>1970</v>
      </c>
      <c r="D127" s="300" t="s">
        <v>284</v>
      </c>
      <c r="E127" s="301" t="n">
        <v>4</v>
      </c>
      <c r="F127" s="299" t="n">
        <v>6</v>
      </c>
      <c r="G127" s="302" t="n">
        <v>7</v>
      </c>
      <c r="H127" s="299" t="s">
        <v>425</v>
      </c>
    </row>
    <row r="128" customFormat="false" ht="51.75" hidden="false" customHeight="false" outlineLevel="0" collapsed="false">
      <c r="A128" s="299" t="s">
        <v>33</v>
      </c>
      <c r="B128" s="300" t="s">
        <v>492</v>
      </c>
      <c r="C128" s="301" t="n">
        <v>1973</v>
      </c>
      <c r="D128" s="300" t="s">
        <v>282</v>
      </c>
      <c r="E128" s="301" t="n">
        <v>2</v>
      </c>
      <c r="F128" s="299" t="n">
        <v>2</v>
      </c>
      <c r="G128" s="302" t="n">
        <v>3</v>
      </c>
      <c r="H128" s="299" t="s">
        <v>470</v>
      </c>
    </row>
    <row r="129" customFormat="false" ht="39" hidden="false" customHeight="false" outlineLevel="0" collapsed="false">
      <c r="A129" s="299" t="s">
        <v>35</v>
      </c>
      <c r="B129" s="300" t="s">
        <v>493</v>
      </c>
      <c r="C129" s="301" t="n">
        <v>1958</v>
      </c>
      <c r="D129" s="300" t="s">
        <v>284</v>
      </c>
      <c r="E129" s="301" t="n">
        <v>1</v>
      </c>
      <c r="F129" s="299" t="n">
        <v>1</v>
      </c>
      <c r="G129" s="302" t="n">
        <v>3</v>
      </c>
      <c r="H129" s="299" t="s">
        <v>494</v>
      </c>
    </row>
    <row r="130" customFormat="false" ht="26.25" hidden="false" customHeight="false" outlineLevel="0" collapsed="false">
      <c r="A130" s="299" t="s">
        <v>37</v>
      </c>
      <c r="B130" s="300" t="s">
        <v>495</v>
      </c>
      <c r="C130" s="301" t="n">
        <v>1962</v>
      </c>
      <c r="D130" s="300" t="s">
        <v>290</v>
      </c>
      <c r="E130" s="301" t="n">
        <v>3</v>
      </c>
      <c r="F130" s="299" t="n">
        <v>2</v>
      </c>
      <c r="G130" s="302" t="n">
        <v>6</v>
      </c>
      <c r="H130" s="299" t="s">
        <v>494</v>
      </c>
    </row>
    <row r="131" customFormat="false" ht="26.25" hidden="false" customHeight="false" outlineLevel="0" collapsed="false">
      <c r="A131" s="299" t="s">
        <v>39</v>
      </c>
      <c r="B131" s="300" t="s">
        <v>496</v>
      </c>
      <c r="C131" s="301" t="n">
        <v>1974</v>
      </c>
      <c r="D131" s="300" t="s">
        <v>290</v>
      </c>
      <c r="E131" s="301" t="n">
        <v>4</v>
      </c>
      <c r="F131" s="299" t="n">
        <v>2</v>
      </c>
      <c r="G131" s="302" t="n">
        <v>8</v>
      </c>
      <c r="H131" s="299" t="s">
        <v>497</v>
      </c>
    </row>
    <row r="132" customFormat="false" ht="51.75" hidden="false" customHeight="false" outlineLevel="0" collapsed="false">
      <c r="A132" s="299" t="s">
        <v>41</v>
      </c>
      <c r="B132" s="300" t="s">
        <v>498</v>
      </c>
      <c r="C132" s="301" t="n">
        <v>1946</v>
      </c>
      <c r="D132" s="300" t="s">
        <v>278</v>
      </c>
      <c r="E132" s="301" t="n">
        <v>2</v>
      </c>
      <c r="F132" s="299" t="n">
        <v>1</v>
      </c>
      <c r="G132" s="302" t="n">
        <v>5</v>
      </c>
      <c r="H132" s="299" t="s">
        <v>499</v>
      </c>
    </row>
    <row r="133" customFormat="false" ht="13.5" hidden="false" customHeight="false" outlineLevel="0" collapsed="false">
      <c r="A133" s="299" t="s">
        <v>43</v>
      </c>
      <c r="B133" s="300" t="s">
        <v>78</v>
      </c>
      <c r="C133" s="301" t="n">
        <v>1988</v>
      </c>
      <c r="D133" s="300" t="s">
        <v>192</v>
      </c>
      <c r="E133" s="301" t="n">
        <v>7</v>
      </c>
      <c r="F133" s="299" t="n">
        <v>3</v>
      </c>
      <c r="G133" s="302" t="n">
        <v>15</v>
      </c>
      <c r="H133" s="299" t="s">
        <v>499</v>
      </c>
    </row>
    <row r="134" customFormat="false" ht="26.25" hidden="false" customHeight="false" outlineLevel="0" collapsed="false">
      <c r="A134" s="299" t="s">
        <v>45</v>
      </c>
      <c r="B134" s="300" t="s">
        <v>500</v>
      </c>
      <c r="C134" s="301" t="n">
        <v>1962</v>
      </c>
      <c r="D134" s="300" t="s">
        <v>288</v>
      </c>
      <c r="E134" s="301" t="n">
        <v>2</v>
      </c>
      <c r="F134" s="299" t="n">
        <v>1</v>
      </c>
      <c r="G134" s="302" t="n">
        <v>6</v>
      </c>
      <c r="H134" s="299" t="s">
        <v>501</v>
      </c>
    </row>
    <row r="135" customFormat="false" ht="26.25" hidden="false" customHeight="false" outlineLevel="0" collapsed="false">
      <c r="A135" s="299" t="s">
        <v>47</v>
      </c>
      <c r="B135" s="300" t="s">
        <v>502</v>
      </c>
      <c r="C135" s="301" t="n">
        <v>1979</v>
      </c>
      <c r="D135" s="300" t="s">
        <v>288</v>
      </c>
      <c r="E135" s="301" t="n">
        <v>6</v>
      </c>
      <c r="F135" s="299" t="n">
        <v>2</v>
      </c>
      <c r="G135" s="302" t="n">
        <v>12</v>
      </c>
      <c r="H135" s="299" t="s">
        <v>501</v>
      </c>
    </row>
    <row r="136" customFormat="false" ht="26.25" hidden="false" customHeight="false" outlineLevel="0" collapsed="false">
      <c r="A136" s="299" t="s">
        <v>49</v>
      </c>
      <c r="B136" s="300" t="s">
        <v>503</v>
      </c>
      <c r="C136" s="301" t="n">
        <v>1951</v>
      </c>
      <c r="D136" s="300" t="s">
        <v>286</v>
      </c>
      <c r="E136" s="301" t="n">
        <v>2</v>
      </c>
      <c r="F136" s="299" t="n">
        <v>1</v>
      </c>
      <c r="G136" s="302" t="n">
        <v>7</v>
      </c>
      <c r="H136" s="299" t="s">
        <v>504</v>
      </c>
    </row>
    <row r="137" customFormat="false" ht="39" hidden="false" customHeight="false" outlineLevel="0" collapsed="false">
      <c r="A137" s="299" t="s">
        <v>51</v>
      </c>
      <c r="B137" s="300" t="s">
        <v>505</v>
      </c>
      <c r="C137" s="301" t="n">
        <v>1975</v>
      </c>
      <c r="D137" s="300" t="s">
        <v>299</v>
      </c>
      <c r="E137" s="301" t="n">
        <v>6</v>
      </c>
      <c r="F137" s="299" t="n">
        <v>1</v>
      </c>
      <c r="G137" s="302" t="n">
        <v>14</v>
      </c>
      <c r="H137" s="299" t="s">
        <v>506</v>
      </c>
    </row>
    <row r="138" customFormat="false" ht="26.25" hidden="false" customHeight="false" outlineLevel="0" collapsed="false">
      <c r="A138" s="299" t="s">
        <v>53</v>
      </c>
      <c r="B138" s="300" t="s">
        <v>507</v>
      </c>
      <c r="C138" s="301" t="n">
        <v>1990</v>
      </c>
      <c r="D138" s="300" t="s">
        <v>288</v>
      </c>
      <c r="E138" s="301" t="n">
        <v>1</v>
      </c>
      <c r="F138" s="299" t="n">
        <v>0</v>
      </c>
      <c r="G138" s="302" t="n">
        <v>3</v>
      </c>
      <c r="H138" s="299" t="s">
        <v>508</v>
      </c>
    </row>
    <row r="139" customFormat="false" ht="13.5" hidden="false" customHeight="false" outlineLevel="0" collapsed="false">
      <c r="A139" s="299" t="s">
        <v>55</v>
      </c>
      <c r="B139" s="300" t="s">
        <v>86</v>
      </c>
      <c r="C139" s="301" t="n">
        <v>1991</v>
      </c>
      <c r="D139" s="300" t="s">
        <v>192</v>
      </c>
      <c r="E139" s="301" t="n">
        <v>1</v>
      </c>
      <c r="F139" s="299" t="n">
        <v>0</v>
      </c>
      <c r="G139" s="302" t="n">
        <v>3</v>
      </c>
      <c r="H139" s="299" t="s">
        <v>508</v>
      </c>
    </row>
    <row r="140" customFormat="false" ht="26.25" hidden="false" customHeight="false" outlineLevel="0" collapsed="false">
      <c r="A140" s="299" t="s">
        <v>57</v>
      </c>
      <c r="B140" s="300" t="s">
        <v>509</v>
      </c>
      <c r="C140" s="301" t="n">
        <v>1971</v>
      </c>
      <c r="D140" s="300" t="s">
        <v>297</v>
      </c>
      <c r="E140" s="301" t="n">
        <v>1</v>
      </c>
      <c r="F140" s="299" t="n">
        <v>0</v>
      </c>
      <c r="G140" s="302" t="n">
        <v>3</v>
      </c>
      <c r="H140" s="299" t="s">
        <v>508</v>
      </c>
    </row>
    <row r="141" customFormat="false" ht="39" hidden="false" customHeight="false" outlineLevel="0" collapsed="false">
      <c r="A141" s="299" t="s">
        <v>59</v>
      </c>
      <c r="B141" s="300" t="s">
        <v>510</v>
      </c>
      <c r="C141" s="301" t="n">
        <v>1970</v>
      </c>
      <c r="D141" s="300" t="s">
        <v>299</v>
      </c>
      <c r="E141" s="301" t="n">
        <v>1</v>
      </c>
      <c r="F141" s="299" t="n">
        <v>0</v>
      </c>
      <c r="G141" s="302" t="n">
        <v>3</v>
      </c>
      <c r="H141" s="299" t="s">
        <v>508</v>
      </c>
    </row>
    <row r="142" customFormat="false" ht="51.75" hidden="false" customHeight="false" outlineLevel="0" collapsed="false">
      <c r="A142" s="299" t="s">
        <v>61</v>
      </c>
      <c r="B142" s="300" t="s">
        <v>511</v>
      </c>
      <c r="C142" s="301" t="n">
        <v>1964</v>
      </c>
      <c r="D142" s="300" t="s">
        <v>282</v>
      </c>
      <c r="E142" s="301" t="n">
        <v>1</v>
      </c>
      <c r="F142" s="299" t="n">
        <v>0</v>
      </c>
      <c r="G142" s="302" t="n">
        <v>3</v>
      </c>
      <c r="H142" s="299" t="s">
        <v>508</v>
      </c>
    </row>
    <row r="143" customFormat="false" ht="26.25" hidden="false" customHeight="false" outlineLevel="0" collapsed="false">
      <c r="A143" s="299" t="s">
        <v>63</v>
      </c>
      <c r="B143" s="300" t="s">
        <v>512</v>
      </c>
      <c r="C143" s="301" t="n">
        <v>1980</v>
      </c>
      <c r="D143" s="300" t="s">
        <v>297</v>
      </c>
      <c r="E143" s="301" t="n">
        <v>2</v>
      </c>
      <c r="F143" s="299" t="n">
        <v>0</v>
      </c>
      <c r="G143" s="302" t="n">
        <v>5</v>
      </c>
      <c r="H143" s="299" t="s">
        <v>508</v>
      </c>
    </row>
    <row r="144" customFormat="false" ht="26.25" hidden="false" customHeight="false" outlineLevel="0" collapsed="false">
      <c r="A144" s="299" t="s">
        <v>65</v>
      </c>
      <c r="B144" s="300" t="s">
        <v>513</v>
      </c>
      <c r="C144" s="301" t="n">
        <v>1975</v>
      </c>
      <c r="D144" s="300" t="s">
        <v>286</v>
      </c>
      <c r="E144" s="301" t="n">
        <v>2</v>
      </c>
      <c r="F144" s="299" t="n">
        <v>0</v>
      </c>
      <c r="G144" s="302" t="n">
        <v>5</v>
      </c>
      <c r="H144" s="299" t="s">
        <v>508</v>
      </c>
    </row>
    <row r="145" customFormat="false" ht="39" hidden="false" customHeight="false" outlineLevel="0" collapsed="false">
      <c r="A145" s="299" t="s">
        <v>67</v>
      </c>
      <c r="B145" s="300" t="s">
        <v>514</v>
      </c>
      <c r="C145" s="301" t="n">
        <v>1996</v>
      </c>
      <c r="D145" s="300" t="s">
        <v>280</v>
      </c>
      <c r="E145" s="301" t="n">
        <v>4</v>
      </c>
      <c r="F145" s="299" t="n">
        <v>0</v>
      </c>
      <c r="G145" s="302" t="n">
        <v>5</v>
      </c>
      <c r="H145" s="299" t="s">
        <v>508</v>
      </c>
    </row>
    <row r="146" customFormat="false" ht="26.25" hidden="false" customHeight="false" outlineLevel="0" collapsed="false">
      <c r="A146" s="299" t="s">
        <v>69</v>
      </c>
      <c r="B146" s="300" t="s">
        <v>515</v>
      </c>
      <c r="C146" s="301" t="n">
        <v>1982</v>
      </c>
      <c r="D146" s="300" t="s">
        <v>290</v>
      </c>
      <c r="E146" s="301" t="n">
        <v>2</v>
      </c>
      <c r="F146" s="299" t="n">
        <v>0</v>
      </c>
      <c r="G146" s="302" t="n">
        <v>6</v>
      </c>
      <c r="H146" s="299" t="s">
        <v>508</v>
      </c>
    </row>
    <row r="147" customFormat="false" ht="26.25" hidden="false" customHeight="false" outlineLevel="0" collapsed="false">
      <c r="A147" s="299" t="s">
        <v>71</v>
      </c>
      <c r="B147" s="300" t="s">
        <v>516</v>
      </c>
      <c r="C147" s="301" t="n">
        <v>1963</v>
      </c>
      <c r="D147" s="300" t="s">
        <v>292</v>
      </c>
      <c r="E147" s="301" t="n">
        <v>3</v>
      </c>
      <c r="F147" s="299" t="n">
        <v>0</v>
      </c>
      <c r="G147" s="302" t="n">
        <v>6</v>
      </c>
      <c r="H147" s="299" t="s">
        <v>508</v>
      </c>
    </row>
    <row r="148" customFormat="false" ht="39" hidden="false" customHeight="false" outlineLevel="0" collapsed="false">
      <c r="A148" s="299" t="s">
        <v>73</v>
      </c>
      <c r="B148" s="300" t="s">
        <v>517</v>
      </c>
      <c r="C148" s="301" t="n">
        <v>1990</v>
      </c>
      <c r="D148" s="300" t="s">
        <v>295</v>
      </c>
      <c r="E148" s="301" t="n">
        <v>3</v>
      </c>
      <c r="F148" s="299" t="n">
        <v>0</v>
      </c>
      <c r="G148" s="302" t="n">
        <v>8</v>
      </c>
      <c r="H148" s="299" t="s">
        <v>508</v>
      </c>
    </row>
    <row r="149" customFormat="false" ht="26.25" hidden="false" customHeight="false" outlineLevel="0" collapsed="false">
      <c r="A149" s="299" t="s">
        <v>75</v>
      </c>
      <c r="B149" s="300" t="s">
        <v>518</v>
      </c>
      <c r="C149" s="301" t="n">
        <v>1980</v>
      </c>
      <c r="D149" s="300" t="s">
        <v>288</v>
      </c>
      <c r="E149" s="301" t="n">
        <v>3</v>
      </c>
      <c r="F149" s="299" t="n">
        <v>0</v>
      </c>
      <c r="G149" s="302" t="n">
        <v>10</v>
      </c>
      <c r="H149" s="299" t="s">
        <v>508</v>
      </c>
    </row>
    <row r="151" s="303" customFormat="true" ht="12.75" hidden="false" customHeight="true" outlineLevel="0" collapsed="false">
      <c r="A151" s="292" t="s">
        <v>519</v>
      </c>
      <c r="B151" s="292"/>
      <c r="C151" s="292"/>
      <c r="D151" s="292"/>
      <c r="E151" s="292"/>
      <c r="F151" s="292"/>
    </row>
    <row r="152" customFormat="false" ht="13.5" hidden="false" customHeight="true" outlineLevel="0" collapsed="false">
      <c r="A152" s="293" t="s">
        <v>364</v>
      </c>
      <c r="B152" s="293"/>
      <c r="C152" s="293"/>
      <c r="D152" s="293"/>
      <c r="E152" s="293"/>
      <c r="F152" s="293"/>
    </row>
    <row r="153" customFormat="false" ht="13.5" hidden="false" customHeight="true" outlineLevel="0" collapsed="false">
      <c r="A153" s="294"/>
      <c r="B153" s="295" t="s">
        <v>520</v>
      </c>
      <c r="C153" s="295" t="s">
        <v>367</v>
      </c>
      <c r="D153" s="297" t="s">
        <v>369</v>
      </c>
      <c r="E153" s="297"/>
      <c r="F153" s="298" t="s">
        <v>370</v>
      </c>
    </row>
    <row r="154" customFormat="false" ht="51.75" hidden="false" customHeight="false" outlineLevel="0" collapsed="false">
      <c r="A154" s="299" t="s">
        <v>15</v>
      </c>
      <c r="B154" s="302" t="s">
        <v>521</v>
      </c>
      <c r="C154" s="300" t="s">
        <v>278</v>
      </c>
      <c r="D154" s="299" t="n">
        <v>16</v>
      </c>
      <c r="E154" s="302" t="n">
        <v>2</v>
      </c>
      <c r="F154" s="299" t="s">
        <v>522</v>
      </c>
    </row>
    <row r="155" customFormat="false" ht="51.75" hidden="false" customHeight="false" outlineLevel="0" collapsed="false">
      <c r="A155" s="299" t="s">
        <v>17</v>
      </c>
      <c r="B155" s="302" t="s">
        <v>523</v>
      </c>
      <c r="C155" s="300" t="s">
        <v>278</v>
      </c>
      <c r="D155" s="299" t="n">
        <v>16</v>
      </c>
      <c r="E155" s="302" t="n">
        <v>4</v>
      </c>
      <c r="F155" s="299" t="s">
        <v>524</v>
      </c>
    </row>
    <row r="156" customFormat="false" ht="51.75" hidden="false" customHeight="false" outlineLevel="0" collapsed="false">
      <c r="A156" s="299" t="s">
        <v>19</v>
      </c>
      <c r="B156" s="302" t="s">
        <v>525</v>
      </c>
      <c r="C156" s="300" t="s">
        <v>282</v>
      </c>
      <c r="D156" s="299" t="n">
        <v>11</v>
      </c>
      <c r="E156" s="302" t="n">
        <v>3</v>
      </c>
      <c r="F156" s="299" t="s">
        <v>526</v>
      </c>
    </row>
    <row r="157" customFormat="false" ht="26.25" hidden="false" customHeight="false" outlineLevel="0" collapsed="false">
      <c r="A157" s="299" t="s">
        <v>21</v>
      </c>
      <c r="B157" s="302" t="s">
        <v>527</v>
      </c>
      <c r="C157" s="300" t="s">
        <v>286</v>
      </c>
      <c r="D157" s="299" t="n">
        <v>13</v>
      </c>
      <c r="E157" s="302" t="n">
        <v>4</v>
      </c>
      <c r="F157" s="299" t="s">
        <v>528</v>
      </c>
    </row>
    <row r="158" customFormat="false" ht="39" hidden="false" customHeight="false" outlineLevel="0" collapsed="false">
      <c r="A158" s="299" t="s">
        <v>23</v>
      </c>
      <c r="B158" s="302" t="s">
        <v>529</v>
      </c>
      <c r="C158" s="300" t="s">
        <v>280</v>
      </c>
      <c r="D158" s="299" t="n">
        <v>9</v>
      </c>
      <c r="E158" s="302" t="n">
        <v>4</v>
      </c>
      <c r="F158" s="299" t="s">
        <v>530</v>
      </c>
    </row>
    <row r="159" customFormat="false" ht="26.25" hidden="false" customHeight="false" outlineLevel="0" collapsed="false">
      <c r="A159" s="299" t="s">
        <v>25</v>
      </c>
      <c r="B159" s="302" t="s">
        <v>531</v>
      </c>
      <c r="C159" s="300" t="s">
        <v>288</v>
      </c>
      <c r="D159" s="299" t="n">
        <v>8</v>
      </c>
      <c r="E159" s="302" t="n">
        <v>5</v>
      </c>
      <c r="F159" s="299" t="s">
        <v>532</v>
      </c>
    </row>
    <row r="160" customFormat="false" ht="26.25" hidden="false" customHeight="false" outlineLevel="0" collapsed="false">
      <c r="A160" s="299" t="s">
        <v>27</v>
      </c>
      <c r="B160" s="302" t="s">
        <v>533</v>
      </c>
      <c r="C160" s="300" t="s">
        <v>290</v>
      </c>
      <c r="D160" s="299" t="n">
        <v>12</v>
      </c>
      <c r="E160" s="302" t="n">
        <v>8</v>
      </c>
      <c r="F160" s="299" t="s">
        <v>534</v>
      </c>
    </row>
    <row r="161" customFormat="false" ht="26.25" hidden="false" customHeight="false" outlineLevel="0" collapsed="false">
      <c r="A161" s="299" t="s">
        <v>29</v>
      </c>
      <c r="B161" s="302" t="s">
        <v>535</v>
      </c>
      <c r="C161" s="300" t="s">
        <v>290</v>
      </c>
      <c r="D161" s="299" t="n">
        <v>8</v>
      </c>
      <c r="E161" s="302" t="n">
        <v>6</v>
      </c>
      <c r="F161" s="299" t="s">
        <v>536</v>
      </c>
    </row>
    <row r="162" customFormat="false" ht="26.25" hidden="false" customHeight="false" outlineLevel="0" collapsed="false">
      <c r="A162" s="299" t="s">
        <v>31</v>
      </c>
      <c r="B162" s="302" t="s">
        <v>537</v>
      </c>
      <c r="C162" s="300" t="s">
        <v>297</v>
      </c>
      <c r="D162" s="299" t="n">
        <v>8</v>
      </c>
      <c r="E162" s="302" t="n">
        <v>6</v>
      </c>
      <c r="F162" s="299" t="s">
        <v>536</v>
      </c>
    </row>
    <row r="163" customFormat="false" ht="51.75" hidden="false" customHeight="false" outlineLevel="0" collapsed="false">
      <c r="A163" s="299" t="s">
        <v>33</v>
      </c>
      <c r="B163" s="302" t="s">
        <v>538</v>
      </c>
      <c r="C163" s="300" t="s">
        <v>282</v>
      </c>
      <c r="D163" s="299" t="n">
        <v>6</v>
      </c>
      <c r="E163" s="302" t="n">
        <v>6</v>
      </c>
      <c r="F163" s="299" t="s">
        <v>489</v>
      </c>
    </row>
    <row r="164" customFormat="false" ht="26.25" hidden="false" customHeight="false" outlineLevel="0" collapsed="false">
      <c r="A164" s="299" t="s">
        <v>35</v>
      </c>
      <c r="B164" s="302" t="s">
        <v>539</v>
      </c>
      <c r="C164" s="300" t="s">
        <v>286</v>
      </c>
      <c r="D164" s="299" t="n">
        <v>8</v>
      </c>
      <c r="E164" s="302" t="n">
        <v>9</v>
      </c>
      <c r="F164" s="299" t="s">
        <v>540</v>
      </c>
    </row>
    <row r="165" customFormat="false" ht="26.25" hidden="false" customHeight="false" outlineLevel="0" collapsed="false">
      <c r="A165" s="299" t="s">
        <v>37</v>
      </c>
      <c r="B165" s="302" t="s">
        <v>541</v>
      </c>
      <c r="C165" s="300" t="s">
        <v>288</v>
      </c>
      <c r="D165" s="299" t="n">
        <v>6</v>
      </c>
      <c r="E165" s="302" t="n">
        <v>7</v>
      </c>
      <c r="F165" s="299" t="s">
        <v>425</v>
      </c>
    </row>
    <row r="166" customFormat="false" ht="26.25" hidden="false" customHeight="false" outlineLevel="0" collapsed="false">
      <c r="A166" s="299" t="s">
        <v>39</v>
      </c>
      <c r="B166" s="302" t="s">
        <v>542</v>
      </c>
      <c r="C166" s="300" t="s">
        <v>292</v>
      </c>
      <c r="D166" s="299" t="n">
        <v>9</v>
      </c>
      <c r="E166" s="302" t="n">
        <v>12</v>
      </c>
      <c r="F166" s="299" t="s">
        <v>543</v>
      </c>
    </row>
    <row r="167" customFormat="false" ht="13.5" hidden="false" customHeight="false" outlineLevel="0" collapsed="false">
      <c r="A167" s="299" t="s">
        <v>41</v>
      </c>
      <c r="B167" s="302" t="s">
        <v>544</v>
      </c>
      <c r="C167" s="300" t="s">
        <v>192</v>
      </c>
      <c r="D167" s="299" t="n">
        <v>4</v>
      </c>
      <c r="E167" s="302" t="n">
        <v>7</v>
      </c>
      <c r="F167" s="299" t="s">
        <v>545</v>
      </c>
    </row>
    <row r="168" customFormat="false" ht="26.25" hidden="false" customHeight="false" outlineLevel="0" collapsed="false">
      <c r="A168" s="299" t="s">
        <v>43</v>
      </c>
      <c r="B168" s="302" t="s">
        <v>546</v>
      </c>
      <c r="C168" s="300" t="s">
        <v>297</v>
      </c>
      <c r="D168" s="299" t="n">
        <v>4</v>
      </c>
      <c r="E168" s="302" t="n">
        <v>8</v>
      </c>
      <c r="F168" s="299" t="s">
        <v>440</v>
      </c>
    </row>
    <row r="169" customFormat="false" ht="26.25" hidden="false" customHeight="false" outlineLevel="0" collapsed="false">
      <c r="A169" s="299" t="s">
        <v>45</v>
      </c>
      <c r="B169" s="302" t="s">
        <v>547</v>
      </c>
      <c r="C169" s="300" t="s">
        <v>292</v>
      </c>
      <c r="D169" s="299" t="n">
        <v>5</v>
      </c>
      <c r="E169" s="302" t="n">
        <v>15</v>
      </c>
      <c r="F169" s="299" t="s">
        <v>494</v>
      </c>
    </row>
    <row r="170" customFormat="false" ht="13.5" hidden="false" customHeight="true" outlineLevel="0" collapsed="false">
      <c r="A170" s="296" t="s">
        <v>548</v>
      </c>
      <c r="B170" s="296"/>
      <c r="C170" s="296"/>
      <c r="D170" s="296"/>
      <c r="E170" s="296"/>
      <c r="F170" s="296"/>
    </row>
    <row r="171" customFormat="false" ht="39" hidden="false" customHeight="false" outlineLevel="0" collapsed="false">
      <c r="A171" s="299" t="s">
        <v>15</v>
      </c>
      <c r="B171" s="302" t="s">
        <v>549</v>
      </c>
      <c r="C171" s="300" t="s">
        <v>280</v>
      </c>
      <c r="D171" s="299" t="n">
        <v>5</v>
      </c>
      <c r="E171" s="302" t="n">
        <v>1</v>
      </c>
      <c r="F171" s="299" t="s">
        <v>550</v>
      </c>
    </row>
    <row r="172" customFormat="false" ht="13.5" hidden="false" customHeight="false" outlineLevel="0" collapsed="false">
      <c r="A172" s="299" t="s">
        <v>17</v>
      </c>
      <c r="B172" s="302" t="s">
        <v>551</v>
      </c>
      <c r="C172" s="300" t="s">
        <v>192</v>
      </c>
      <c r="D172" s="299" t="n">
        <v>4</v>
      </c>
      <c r="E172" s="302" t="n">
        <v>1</v>
      </c>
      <c r="F172" s="299" t="s">
        <v>524</v>
      </c>
    </row>
    <row r="173" customFormat="false" ht="13.5" hidden="false" customHeight="false" outlineLevel="0" collapsed="false">
      <c r="A173" s="299" t="s">
        <v>19</v>
      </c>
      <c r="B173" s="302" t="s">
        <v>552</v>
      </c>
      <c r="C173" s="300" t="s">
        <v>192</v>
      </c>
      <c r="D173" s="299" t="n">
        <v>7</v>
      </c>
      <c r="E173" s="302" t="n">
        <v>3</v>
      </c>
      <c r="F173" s="299" t="s">
        <v>553</v>
      </c>
    </row>
    <row r="174" customFormat="false" ht="39" hidden="false" customHeight="false" outlineLevel="0" collapsed="false">
      <c r="A174" s="299" t="s">
        <v>21</v>
      </c>
      <c r="B174" s="302" t="s">
        <v>554</v>
      </c>
      <c r="C174" s="300" t="s">
        <v>295</v>
      </c>
      <c r="D174" s="299" t="n">
        <v>4</v>
      </c>
      <c r="E174" s="302" t="n">
        <v>2</v>
      </c>
      <c r="F174" s="299" t="s">
        <v>389</v>
      </c>
    </row>
    <row r="175" customFormat="false" ht="39" hidden="false" customHeight="false" outlineLevel="0" collapsed="false">
      <c r="A175" s="299" t="s">
        <v>23</v>
      </c>
      <c r="B175" s="302" t="s">
        <v>555</v>
      </c>
      <c r="C175" s="300" t="s">
        <v>284</v>
      </c>
      <c r="D175" s="299" t="n">
        <v>4</v>
      </c>
      <c r="E175" s="302" t="n">
        <v>2</v>
      </c>
      <c r="F175" s="299" t="s">
        <v>389</v>
      </c>
    </row>
    <row r="176" customFormat="false" ht="39" hidden="false" customHeight="false" outlineLevel="0" collapsed="false">
      <c r="A176" s="299" t="s">
        <v>25</v>
      </c>
      <c r="B176" s="302" t="s">
        <v>556</v>
      </c>
      <c r="C176" s="300" t="s">
        <v>299</v>
      </c>
      <c r="D176" s="299" t="n">
        <v>3</v>
      </c>
      <c r="E176" s="302" t="n">
        <v>3</v>
      </c>
      <c r="F176" s="299" t="s">
        <v>489</v>
      </c>
    </row>
    <row r="177" customFormat="false" ht="39" hidden="false" customHeight="false" outlineLevel="0" collapsed="false">
      <c r="A177" s="299" t="s">
        <v>27</v>
      </c>
      <c r="B177" s="302" t="s">
        <v>557</v>
      </c>
      <c r="C177" s="300" t="s">
        <v>295</v>
      </c>
      <c r="D177" s="299" t="n">
        <v>4</v>
      </c>
      <c r="E177" s="302" t="n">
        <v>4</v>
      </c>
      <c r="F177" s="299" t="s">
        <v>489</v>
      </c>
    </row>
    <row r="178" customFormat="false" ht="39" hidden="false" customHeight="false" outlineLevel="0" collapsed="false">
      <c r="A178" s="299" t="s">
        <v>29</v>
      </c>
      <c r="B178" s="302" t="s">
        <v>558</v>
      </c>
      <c r="C178" s="300" t="s">
        <v>299</v>
      </c>
      <c r="D178" s="299" t="n">
        <v>4</v>
      </c>
      <c r="E178" s="302" t="n">
        <v>4</v>
      </c>
      <c r="F178" s="299" t="s">
        <v>489</v>
      </c>
    </row>
    <row r="179" customFormat="false" ht="39" hidden="false" customHeight="false" outlineLevel="0" collapsed="false">
      <c r="A179" s="299" t="s">
        <v>31</v>
      </c>
      <c r="B179" s="302" t="s">
        <v>559</v>
      </c>
      <c r="C179" s="300" t="s">
        <v>299</v>
      </c>
      <c r="D179" s="299" t="n">
        <v>3</v>
      </c>
      <c r="E179" s="302" t="n">
        <v>3</v>
      </c>
      <c r="F179" s="299" t="s">
        <v>489</v>
      </c>
    </row>
    <row r="180" customFormat="false" ht="39" hidden="false" customHeight="false" outlineLevel="0" collapsed="false">
      <c r="A180" s="299" t="s">
        <v>33</v>
      </c>
      <c r="B180" s="302" t="s">
        <v>560</v>
      </c>
      <c r="C180" s="300" t="s">
        <v>295</v>
      </c>
      <c r="D180" s="299" t="n">
        <v>3</v>
      </c>
      <c r="E180" s="302" t="n">
        <v>4</v>
      </c>
      <c r="F180" s="299" t="s">
        <v>543</v>
      </c>
    </row>
    <row r="181" customFormat="false" ht="39" hidden="false" customHeight="false" outlineLevel="0" collapsed="false">
      <c r="A181" s="299" t="s">
        <v>35</v>
      </c>
      <c r="B181" s="302" t="s">
        <v>561</v>
      </c>
      <c r="C181" s="300" t="s">
        <v>280</v>
      </c>
      <c r="D181" s="299" t="n">
        <v>3</v>
      </c>
      <c r="E181" s="302" t="n">
        <v>5</v>
      </c>
      <c r="F181" s="299" t="s">
        <v>436</v>
      </c>
    </row>
    <row r="182" customFormat="false" ht="26.25" hidden="false" customHeight="false" outlineLevel="0" collapsed="false">
      <c r="A182" s="299" t="s">
        <v>37</v>
      </c>
      <c r="B182" s="302" t="s">
        <v>562</v>
      </c>
      <c r="C182" s="300" t="s">
        <v>297</v>
      </c>
      <c r="D182" s="299" t="n">
        <v>2</v>
      </c>
      <c r="E182" s="302" t="n">
        <v>6</v>
      </c>
      <c r="F182" s="299" t="s">
        <v>494</v>
      </c>
    </row>
    <row r="183" customFormat="false" ht="39" hidden="false" customHeight="false" outlineLevel="0" collapsed="false">
      <c r="A183" s="299" t="s">
        <v>39</v>
      </c>
      <c r="B183" s="302" t="s">
        <v>563</v>
      </c>
      <c r="C183" s="300" t="s">
        <v>295</v>
      </c>
      <c r="D183" s="299" t="n">
        <v>1</v>
      </c>
      <c r="E183" s="302" t="n">
        <v>4</v>
      </c>
      <c r="F183" s="299" t="s">
        <v>497</v>
      </c>
    </row>
    <row r="184" customFormat="false" ht="39" hidden="false" customHeight="false" outlineLevel="0" collapsed="false">
      <c r="A184" s="299" t="s">
        <v>41</v>
      </c>
      <c r="B184" s="302" t="s">
        <v>564</v>
      </c>
      <c r="C184" s="300" t="s">
        <v>295</v>
      </c>
      <c r="D184" s="299" t="n">
        <v>1</v>
      </c>
      <c r="E184" s="302" t="n">
        <v>5</v>
      </c>
      <c r="F184" s="299" t="s">
        <v>499</v>
      </c>
    </row>
    <row r="185" customFormat="false" ht="13.5" hidden="false" customHeight="false" outlineLevel="0" collapsed="false">
      <c r="A185" s="299" t="s">
        <v>43</v>
      </c>
      <c r="B185" s="302" t="s">
        <v>565</v>
      </c>
      <c r="C185" s="300" t="s">
        <v>192</v>
      </c>
      <c r="D185" s="299" t="n">
        <v>1</v>
      </c>
      <c r="E185" s="302" t="n">
        <v>6</v>
      </c>
      <c r="F185" s="299" t="s">
        <v>501</v>
      </c>
    </row>
    <row r="186" customFormat="false" ht="39" hidden="false" customHeight="false" outlineLevel="0" collapsed="false">
      <c r="A186" s="299" t="s">
        <v>45</v>
      </c>
      <c r="B186" s="302" t="s">
        <v>566</v>
      </c>
      <c r="C186" s="300" t="s">
        <v>284</v>
      </c>
      <c r="D186" s="299" t="n">
        <v>1</v>
      </c>
      <c r="E186" s="302" t="n">
        <v>7</v>
      </c>
      <c r="F186" s="299" t="s">
        <v>504</v>
      </c>
    </row>
    <row r="187" customFormat="false" ht="39" hidden="false" customHeight="false" outlineLevel="0" collapsed="false">
      <c r="A187" s="299" t="s">
        <v>47</v>
      </c>
      <c r="B187" s="302" t="s">
        <v>567</v>
      </c>
      <c r="C187" s="300" t="s">
        <v>295</v>
      </c>
      <c r="D187" s="299" t="n">
        <v>0</v>
      </c>
      <c r="E187" s="302" t="n">
        <v>5</v>
      </c>
      <c r="F187" s="299" t="s">
        <v>508</v>
      </c>
    </row>
    <row r="188" customFormat="false" ht="13.5" hidden="false" customHeight="true" outlineLevel="0" collapsed="false">
      <c r="A188" s="296" t="s">
        <v>568</v>
      </c>
      <c r="B188" s="296"/>
      <c r="C188" s="296"/>
      <c r="D188" s="296"/>
      <c r="E188" s="296"/>
      <c r="F188" s="296"/>
    </row>
    <row r="189" customFormat="false" ht="39" hidden="false" customHeight="false" outlineLevel="0" collapsed="false">
      <c r="A189" s="299" t="s">
        <v>15</v>
      </c>
      <c r="B189" s="302" t="s">
        <v>569</v>
      </c>
      <c r="C189" s="300" t="s">
        <v>284</v>
      </c>
      <c r="D189" s="299" t="n">
        <v>4</v>
      </c>
      <c r="E189" s="302" t="n">
        <v>0</v>
      </c>
      <c r="F189" s="299" t="s">
        <v>372</v>
      </c>
    </row>
    <row r="190" customFormat="false" ht="39" hidden="false" customHeight="false" outlineLevel="0" collapsed="false">
      <c r="A190" s="299" t="s">
        <v>17</v>
      </c>
      <c r="B190" s="302" t="s">
        <v>570</v>
      </c>
      <c r="C190" s="300" t="s">
        <v>284</v>
      </c>
      <c r="D190" s="299" t="n">
        <v>3</v>
      </c>
      <c r="E190" s="302" t="n">
        <v>0</v>
      </c>
      <c r="F190" s="299" t="s">
        <v>372</v>
      </c>
    </row>
    <row r="191" customFormat="false" ht="39" hidden="false" customHeight="false" outlineLevel="0" collapsed="false">
      <c r="A191" s="299" t="s">
        <v>19</v>
      </c>
      <c r="B191" s="302" t="s">
        <v>571</v>
      </c>
      <c r="C191" s="300" t="s">
        <v>284</v>
      </c>
      <c r="D191" s="299" t="n">
        <v>3</v>
      </c>
      <c r="E191" s="302" t="n">
        <v>0</v>
      </c>
      <c r="F191" s="299" t="s">
        <v>372</v>
      </c>
    </row>
    <row r="192" customFormat="false" ht="39" hidden="false" customHeight="false" outlineLevel="0" collapsed="false">
      <c r="A192" s="299" t="s">
        <v>21</v>
      </c>
      <c r="B192" s="302" t="s">
        <v>572</v>
      </c>
      <c r="C192" s="300" t="s">
        <v>280</v>
      </c>
      <c r="D192" s="299" t="n">
        <v>2</v>
      </c>
      <c r="E192" s="302" t="n">
        <v>0</v>
      </c>
      <c r="F192" s="299" t="s">
        <v>372</v>
      </c>
    </row>
    <row r="193" customFormat="false" ht="39" hidden="false" customHeight="false" outlineLevel="0" collapsed="false">
      <c r="A193" s="299" t="s">
        <v>23</v>
      </c>
      <c r="B193" s="302" t="s">
        <v>573</v>
      </c>
      <c r="C193" s="300" t="s">
        <v>284</v>
      </c>
      <c r="D193" s="299" t="n">
        <v>2</v>
      </c>
      <c r="E193" s="302" t="n">
        <v>0</v>
      </c>
      <c r="F193" s="299" t="s">
        <v>372</v>
      </c>
    </row>
    <row r="194" customFormat="false" ht="39" hidden="false" customHeight="false" outlineLevel="0" collapsed="false">
      <c r="A194" s="299" t="s">
        <v>25</v>
      </c>
      <c r="B194" s="302" t="s">
        <v>574</v>
      </c>
      <c r="C194" s="300" t="s">
        <v>299</v>
      </c>
      <c r="D194" s="299" t="n">
        <v>2</v>
      </c>
      <c r="E194" s="302" t="n">
        <v>0</v>
      </c>
      <c r="F194" s="299" t="s">
        <v>372</v>
      </c>
    </row>
    <row r="195" customFormat="false" ht="39" hidden="false" customHeight="false" outlineLevel="0" collapsed="false">
      <c r="A195" s="299" t="s">
        <v>27</v>
      </c>
      <c r="B195" s="302" t="s">
        <v>575</v>
      </c>
      <c r="C195" s="300" t="s">
        <v>299</v>
      </c>
      <c r="D195" s="299" t="n">
        <v>1</v>
      </c>
      <c r="E195" s="302" t="n">
        <v>0</v>
      </c>
      <c r="F195" s="299" t="s">
        <v>372</v>
      </c>
    </row>
    <row r="196" customFormat="false" ht="39" hidden="false" customHeight="false" outlineLevel="0" collapsed="false">
      <c r="A196" s="299" t="s">
        <v>29</v>
      </c>
      <c r="B196" s="302" t="s">
        <v>576</v>
      </c>
      <c r="C196" s="300" t="s">
        <v>280</v>
      </c>
      <c r="D196" s="299" t="n">
        <v>1</v>
      </c>
      <c r="E196" s="302" t="n">
        <v>0</v>
      </c>
      <c r="F196" s="299" t="s">
        <v>372</v>
      </c>
    </row>
    <row r="197" customFormat="false" ht="39" hidden="false" customHeight="false" outlineLevel="0" collapsed="false">
      <c r="A197" s="299" t="s">
        <v>31</v>
      </c>
      <c r="B197" s="302" t="s">
        <v>577</v>
      </c>
      <c r="C197" s="300" t="s">
        <v>299</v>
      </c>
      <c r="D197" s="299" t="n">
        <v>1</v>
      </c>
      <c r="E197" s="302" t="n">
        <v>0</v>
      </c>
      <c r="F197" s="299" t="s">
        <v>372</v>
      </c>
    </row>
    <row r="198" customFormat="false" ht="26.25" hidden="false" customHeight="false" outlineLevel="0" collapsed="false">
      <c r="A198" s="299" t="s">
        <v>33</v>
      </c>
      <c r="B198" s="302" t="s">
        <v>578</v>
      </c>
      <c r="C198" s="300" t="s">
        <v>288</v>
      </c>
      <c r="D198" s="299" t="n">
        <v>1</v>
      </c>
      <c r="E198" s="302" t="n">
        <v>0</v>
      </c>
      <c r="F198" s="299" t="s">
        <v>372</v>
      </c>
    </row>
    <row r="199" customFormat="false" ht="39" hidden="false" customHeight="false" outlineLevel="0" collapsed="false">
      <c r="A199" s="299" t="s">
        <v>35</v>
      </c>
      <c r="B199" s="302" t="s">
        <v>579</v>
      </c>
      <c r="C199" s="300" t="s">
        <v>284</v>
      </c>
      <c r="D199" s="299" t="n">
        <v>1</v>
      </c>
      <c r="E199" s="302" t="n">
        <v>0</v>
      </c>
      <c r="F199" s="299" t="s">
        <v>372</v>
      </c>
    </row>
    <row r="200" customFormat="false" ht="26.25" hidden="false" customHeight="false" outlineLevel="0" collapsed="false">
      <c r="A200" s="299" t="s">
        <v>37</v>
      </c>
      <c r="B200" s="302" t="s">
        <v>580</v>
      </c>
      <c r="C200" s="300" t="s">
        <v>297</v>
      </c>
      <c r="D200" s="299" t="n">
        <v>1</v>
      </c>
      <c r="E200" s="302" t="n">
        <v>0</v>
      </c>
      <c r="F200" s="299" t="s">
        <v>372</v>
      </c>
    </row>
    <row r="201" customFormat="false" ht="51.75" hidden="false" customHeight="false" outlineLevel="0" collapsed="false">
      <c r="A201" s="299" t="s">
        <v>39</v>
      </c>
      <c r="B201" s="302" t="s">
        <v>581</v>
      </c>
      <c r="C201" s="300" t="s">
        <v>282</v>
      </c>
      <c r="D201" s="299" t="n">
        <v>1</v>
      </c>
      <c r="E201" s="302" t="n">
        <v>0</v>
      </c>
      <c r="F201" s="299" t="s">
        <v>372</v>
      </c>
    </row>
    <row r="202" customFormat="false" ht="13.5" hidden="false" customHeight="false" outlineLevel="0" collapsed="false">
      <c r="A202" s="299" t="s">
        <v>41</v>
      </c>
      <c r="B202" s="302" t="s">
        <v>582</v>
      </c>
      <c r="C202" s="300" t="s">
        <v>192</v>
      </c>
      <c r="D202" s="299" t="n">
        <v>1</v>
      </c>
      <c r="E202" s="302" t="n">
        <v>0</v>
      </c>
      <c r="F202" s="299" t="s">
        <v>372</v>
      </c>
    </row>
    <row r="203" customFormat="false" ht="39" hidden="false" customHeight="false" outlineLevel="0" collapsed="false">
      <c r="A203" s="299" t="s">
        <v>43</v>
      </c>
      <c r="B203" s="302" t="s">
        <v>583</v>
      </c>
      <c r="C203" s="300" t="s">
        <v>299</v>
      </c>
      <c r="D203" s="299" t="n">
        <v>1</v>
      </c>
      <c r="E203" s="302" t="n">
        <v>0</v>
      </c>
      <c r="F203" s="299" t="s">
        <v>372</v>
      </c>
    </row>
    <row r="204" customFormat="false" ht="39" hidden="false" customHeight="false" outlineLevel="0" collapsed="false">
      <c r="A204" s="299" t="s">
        <v>45</v>
      </c>
      <c r="B204" s="302" t="s">
        <v>584</v>
      </c>
      <c r="C204" s="300" t="s">
        <v>284</v>
      </c>
      <c r="D204" s="299" t="n">
        <v>1</v>
      </c>
      <c r="E204" s="302" t="n">
        <v>0</v>
      </c>
      <c r="F204" s="299" t="s">
        <v>372</v>
      </c>
    </row>
    <row r="205" customFormat="false" ht="26.25" hidden="false" customHeight="false" outlineLevel="0" collapsed="false">
      <c r="A205" s="299" t="s">
        <v>47</v>
      </c>
      <c r="B205" s="302" t="s">
        <v>585</v>
      </c>
      <c r="C205" s="300" t="s">
        <v>297</v>
      </c>
      <c r="D205" s="299" t="n">
        <v>1</v>
      </c>
      <c r="E205" s="302" t="n">
        <v>0</v>
      </c>
      <c r="F205" s="299" t="s">
        <v>372</v>
      </c>
    </row>
    <row r="206" customFormat="false" ht="39" hidden="false" customHeight="false" outlineLevel="0" collapsed="false">
      <c r="A206" s="299" t="s">
        <v>49</v>
      </c>
      <c r="B206" s="302" t="s">
        <v>586</v>
      </c>
      <c r="C206" s="300" t="s">
        <v>299</v>
      </c>
      <c r="D206" s="299" t="n">
        <v>1</v>
      </c>
      <c r="E206" s="302" t="n">
        <v>0</v>
      </c>
      <c r="F206" s="299" t="s">
        <v>372</v>
      </c>
    </row>
    <row r="207" customFormat="false" ht="51.75" hidden="false" customHeight="false" outlineLevel="0" collapsed="false">
      <c r="A207" s="299" t="s">
        <v>51</v>
      </c>
      <c r="B207" s="302" t="s">
        <v>587</v>
      </c>
      <c r="C207" s="300" t="s">
        <v>282</v>
      </c>
      <c r="D207" s="299" t="n">
        <v>3</v>
      </c>
      <c r="E207" s="302" t="n">
        <v>1</v>
      </c>
      <c r="F207" s="299" t="s">
        <v>588</v>
      </c>
    </row>
    <row r="208" customFormat="false" ht="51.75" hidden="false" customHeight="false" outlineLevel="0" collapsed="false">
      <c r="A208" s="299" t="s">
        <v>53</v>
      </c>
      <c r="B208" s="302" t="s">
        <v>589</v>
      </c>
      <c r="C208" s="300" t="s">
        <v>278</v>
      </c>
      <c r="D208" s="299" t="n">
        <v>2</v>
      </c>
      <c r="E208" s="302" t="n">
        <v>1</v>
      </c>
      <c r="F208" s="299" t="s">
        <v>389</v>
      </c>
    </row>
    <row r="209" customFormat="false" ht="39" hidden="false" customHeight="false" outlineLevel="0" collapsed="false">
      <c r="A209" s="299" t="s">
        <v>55</v>
      </c>
      <c r="B209" s="302" t="s">
        <v>590</v>
      </c>
      <c r="C209" s="300" t="s">
        <v>299</v>
      </c>
      <c r="D209" s="299" t="n">
        <v>1</v>
      </c>
      <c r="E209" s="302" t="n">
        <v>1</v>
      </c>
      <c r="F209" s="299" t="s">
        <v>489</v>
      </c>
    </row>
    <row r="210" customFormat="false" ht="26.25" hidden="false" customHeight="false" outlineLevel="0" collapsed="false">
      <c r="A210" s="299" t="s">
        <v>57</v>
      </c>
      <c r="B210" s="302" t="s">
        <v>591</v>
      </c>
      <c r="C210" s="300" t="s">
        <v>288</v>
      </c>
      <c r="D210" s="299" t="n">
        <v>1</v>
      </c>
      <c r="E210" s="302" t="n">
        <v>1</v>
      </c>
      <c r="F210" s="299" t="s">
        <v>489</v>
      </c>
    </row>
    <row r="211" customFormat="false" ht="51.75" hidden="false" customHeight="false" outlineLevel="0" collapsed="false">
      <c r="A211" s="299" t="s">
        <v>59</v>
      </c>
      <c r="B211" s="302" t="s">
        <v>592</v>
      </c>
      <c r="C211" s="300" t="s">
        <v>278</v>
      </c>
      <c r="D211" s="299" t="n">
        <v>1</v>
      </c>
      <c r="E211" s="302" t="n">
        <v>1</v>
      </c>
      <c r="F211" s="299" t="s">
        <v>489</v>
      </c>
    </row>
    <row r="212" customFormat="false" ht="26.25" hidden="false" customHeight="false" outlineLevel="0" collapsed="false">
      <c r="A212" s="299" t="s">
        <v>61</v>
      </c>
      <c r="B212" s="302" t="s">
        <v>593</v>
      </c>
      <c r="C212" s="300" t="s">
        <v>290</v>
      </c>
      <c r="D212" s="299" t="n">
        <v>1</v>
      </c>
      <c r="E212" s="302" t="n">
        <v>1</v>
      </c>
      <c r="F212" s="299" t="s">
        <v>489</v>
      </c>
    </row>
    <row r="213" customFormat="false" ht="39" hidden="false" customHeight="false" outlineLevel="0" collapsed="false">
      <c r="A213" s="299" t="s">
        <v>63</v>
      </c>
      <c r="B213" s="302" t="s">
        <v>594</v>
      </c>
      <c r="C213" s="300" t="s">
        <v>284</v>
      </c>
      <c r="D213" s="299" t="n">
        <v>2</v>
      </c>
      <c r="E213" s="302" t="n">
        <v>2</v>
      </c>
      <c r="F213" s="299" t="s">
        <v>489</v>
      </c>
    </row>
    <row r="214" customFormat="false" ht="51.75" hidden="false" customHeight="false" outlineLevel="0" collapsed="false">
      <c r="A214" s="299" t="s">
        <v>65</v>
      </c>
      <c r="B214" s="302" t="s">
        <v>595</v>
      </c>
      <c r="C214" s="300" t="s">
        <v>282</v>
      </c>
      <c r="D214" s="299" t="n">
        <v>1</v>
      </c>
      <c r="E214" s="302" t="n">
        <v>1</v>
      </c>
      <c r="F214" s="299" t="s">
        <v>489</v>
      </c>
    </row>
    <row r="215" customFormat="false" ht="39" hidden="false" customHeight="false" outlineLevel="0" collapsed="false">
      <c r="A215" s="299" t="s">
        <v>67</v>
      </c>
      <c r="B215" s="302" t="s">
        <v>596</v>
      </c>
      <c r="C215" s="300" t="s">
        <v>284</v>
      </c>
      <c r="D215" s="299" t="n">
        <v>1</v>
      </c>
      <c r="E215" s="302" t="n">
        <v>1</v>
      </c>
      <c r="F215" s="299" t="s">
        <v>489</v>
      </c>
    </row>
    <row r="216" customFormat="false" ht="39" hidden="false" customHeight="false" outlineLevel="0" collapsed="false">
      <c r="A216" s="299" t="s">
        <v>69</v>
      </c>
      <c r="B216" s="302" t="s">
        <v>597</v>
      </c>
      <c r="C216" s="300" t="s">
        <v>284</v>
      </c>
      <c r="D216" s="299" t="n">
        <v>1</v>
      </c>
      <c r="E216" s="302" t="n">
        <v>1</v>
      </c>
      <c r="F216" s="299" t="s">
        <v>489</v>
      </c>
    </row>
    <row r="217" customFormat="false" ht="26.25" hidden="false" customHeight="false" outlineLevel="0" collapsed="false">
      <c r="A217" s="299" t="s">
        <v>71</v>
      </c>
      <c r="B217" s="302" t="s">
        <v>598</v>
      </c>
      <c r="C217" s="300" t="s">
        <v>297</v>
      </c>
      <c r="D217" s="299" t="n">
        <v>2</v>
      </c>
      <c r="E217" s="302" t="n">
        <v>2</v>
      </c>
      <c r="F217" s="299" t="s">
        <v>489</v>
      </c>
    </row>
    <row r="218" customFormat="false" ht="39" hidden="false" customHeight="false" outlineLevel="0" collapsed="false">
      <c r="A218" s="299" t="s">
        <v>73</v>
      </c>
      <c r="B218" s="302" t="s">
        <v>599</v>
      </c>
      <c r="C218" s="300" t="s">
        <v>280</v>
      </c>
      <c r="D218" s="299" t="n">
        <v>1</v>
      </c>
      <c r="E218" s="302" t="n">
        <v>1</v>
      </c>
      <c r="F218" s="299" t="s">
        <v>489</v>
      </c>
    </row>
    <row r="219" customFormat="false" ht="26.25" hidden="false" customHeight="false" outlineLevel="0" collapsed="false">
      <c r="A219" s="299" t="s">
        <v>75</v>
      </c>
      <c r="B219" s="302" t="s">
        <v>600</v>
      </c>
      <c r="C219" s="300" t="s">
        <v>288</v>
      </c>
      <c r="D219" s="299" t="n">
        <v>1</v>
      </c>
      <c r="E219" s="302" t="n">
        <v>1</v>
      </c>
      <c r="F219" s="299" t="s">
        <v>489</v>
      </c>
    </row>
    <row r="220" customFormat="false" ht="39" hidden="false" customHeight="false" outlineLevel="0" collapsed="false">
      <c r="A220" s="299" t="s">
        <v>77</v>
      </c>
      <c r="B220" s="302" t="s">
        <v>601</v>
      </c>
      <c r="C220" s="300" t="s">
        <v>284</v>
      </c>
      <c r="D220" s="299" t="n">
        <v>1</v>
      </c>
      <c r="E220" s="302" t="n">
        <v>1</v>
      </c>
      <c r="F220" s="299" t="s">
        <v>489</v>
      </c>
    </row>
    <row r="221" customFormat="false" ht="51.75" hidden="false" customHeight="false" outlineLevel="0" collapsed="false">
      <c r="A221" s="299" t="s">
        <v>79</v>
      </c>
      <c r="B221" s="302" t="s">
        <v>602</v>
      </c>
      <c r="C221" s="300" t="s">
        <v>282</v>
      </c>
      <c r="D221" s="299" t="n">
        <v>1</v>
      </c>
      <c r="E221" s="302" t="n">
        <v>1</v>
      </c>
      <c r="F221" s="299" t="s">
        <v>489</v>
      </c>
    </row>
    <row r="222" customFormat="false" ht="39" hidden="false" customHeight="false" outlineLevel="0" collapsed="false">
      <c r="A222" s="299" t="s">
        <v>81</v>
      </c>
      <c r="B222" s="302" t="s">
        <v>603</v>
      </c>
      <c r="C222" s="300" t="s">
        <v>295</v>
      </c>
      <c r="D222" s="299" t="n">
        <v>1</v>
      </c>
      <c r="E222" s="302" t="n">
        <v>2</v>
      </c>
      <c r="F222" s="299" t="s">
        <v>440</v>
      </c>
    </row>
    <row r="223" customFormat="false" ht="26.25" hidden="false" customHeight="false" outlineLevel="0" collapsed="false">
      <c r="A223" s="299" t="s">
        <v>83</v>
      </c>
      <c r="B223" s="302" t="s">
        <v>604</v>
      </c>
      <c r="C223" s="300" t="s">
        <v>290</v>
      </c>
      <c r="D223" s="299" t="n">
        <v>1</v>
      </c>
      <c r="E223" s="302" t="n">
        <v>2</v>
      </c>
      <c r="F223" s="299" t="s">
        <v>440</v>
      </c>
    </row>
    <row r="224" customFormat="false" ht="39" hidden="false" customHeight="false" outlineLevel="0" collapsed="false">
      <c r="A224" s="299" t="s">
        <v>85</v>
      </c>
      <c r="B224" s="302" t="s">
        <v>605</v>
      </c>
      <c r="C224" s="300" t="s">
        <v>280</v>
      </c>
      <c r="D224" s="299" t="n">
        <v>1</v>
      </c>
      <c r="E224" s="302" t="n">
        <v>2</v>
      </c>
      <c r="F224" s="299" t="s">
        <v>440</v>
      </c>
    </row>
    <row r="225" customFormat="false" ht="51.75" hidden="false" customHeight="false" outlineLevel="0" collapsed="false">
      <c r="A225" s="299" t="s">
        <v>87</v>
      </c>
      <c r="B225" s="302" t="s">
        <v>606</v>
      </c>
      <c r="C225" s="300" t="s">
        <v>282</v>
      </c>
      <c r="D225" s="299" t="n">
        <v>1</v>
      </c>
      <c r="E225" s="302" t="n">
        <v>2</v>
      </c>
      <c r="F225" s="299" t="s">
        <v>440</v>
      </c>
    </row>
    <row r="226" customFormat="false" ht="39" hidden="false" customHeight="false" outlineLevel="0" collapsed="false">
      <c r="A226" s="299" t="s">
        <v>89</v>
      </c>
      <c r="B226" s="302" t="s">
        <v>607</v>
      </c>
      <c r="C226" s="300" t="s">
        <v>299</v>
      </c>
      <c r="D226" s="299" t="n">
        <v>1</v>
      </c>
      <c r="E226" s="302" t="n">
        <v>2</v>
      </c>
      <c r="F226" s="299" t="s">
        <v>440</v>
      </c>
    </row>
    <row r="227" customFormat="false" ht="26.25" hidden="false" customHeight="false" outlineLevel="0" collapsed="false">
      <c r="A227" s="299" t="s">
        <v>91</v>
      </c>
      <c r="B227" s="302" t="s">
        <v>608</v>
      </c>
      <c r="C227" s="300" t="s">
        <v>288</v>
      </c>
      <c r="D227" s="299" t="n">
        <v>1</v>
      </c>
      <c r="E227" s="302" t="n">
        <v>3</v>
      </c>
      <c r="F227" s="299" t="s">
        <v>494</v>
      </c>
    </row>
    <row r="228" customFormat="false" ht="13.5" hidden="false" customHeight="false" outlineLevel="0" collapsed="false">
      <c r="A228" s="299" t="s">
        <v>93</v>
      </c>
      <c r="B228" s="302" t="s">
        <v>609</v>
      </c>
      <c r="C228" s="300" t="s">
        <v>192</v>
      </c>
      <c r="D228" s="299" t="n">
        <v>0</v>
      </c>
      <c r="E228" s="302" t="n">
        <v>1</v>
      </c>
      <c r="F228" s="299" t="s">
        <v>508</v>
      </c>
    </row>
    <row r="229" customFormat="false" ht="39" hidden="false" customHeight="false" outlineLevel="0" collapsed="false">
      <c r="A229" s="299" t="s">
        <v>95</v>
      </c>
      <c r="B229" s="302" t="s">
        <v>610</v>
      </c>
      <c r="C229" s="300" t="s">
        <v>299</v>
      </c>
      <c r="D229" s="299" t="n">
        <v>0</v>
      </c>
      <c r="E229" s="302" t="n">
        <v>1</v>
      </c>
      <c r="F229" s="299" t="s">
        <v>508</v>
      </c>
    </row>
    <row r="230" customFormat="false" ht="39" hidden="false" customHeight="false" outlineLevel="0" collapsed="false">
      <c r="A230" s="299" t="s">
        <v>447</v>
      </c>
      <c r="B230" s="302" t="s">
        <v>611</v>
      </c>
      <c r="C230" s="300" t="s">
        <v>295</v>
      </c>
      <c r="D230" s="299" t="n">
        <v>0</v>
      </c>
      <c r="E230" s="302" t="n">
        <v>1</v>
      </c>
      <c r="F230" s="299" t="s">
        <v>508</v>
      </c>
    </row>
    <row r="231" customFormat="false" ht="13.5" hidden="false" customHeight="false" outlineLevel="0" collapsed="false">
      <c r="A231" s="299" t="s">
        <v>98</v>
      </c>
      <c r="B231" s="302" t="s">
        <v>612</v>
      </c>
      <c r="C231" s="300" t="s">
        <v>192</v>
      </c>
      <c r="D231" s="299" t="n">
        <v>0</v>
      </c>
      <c r="E231" s="302" t="n">
        <v>1</v>
      </c>
      <c r="F231" s="299" t="s">
        <v>508</v>
      </c>
    </row>
    <row r="232" customFormat="false" ht="39" hidden="false" customHeight="false" outlineLevel="0" collapsed="false">
      <c r="A232" s="299" t="s">
        <v>100</v>
      </c>
      <c r="B232" s="302" t="s">
        <v>613</v>
      </c>
      <c r="C232" s="300" t="s">
        <v>299</v>
      </c>
      <c r="D232" s="299" t="n">
        <v>0</v>
      </c>
      <c r="E232" s="302" t="n">
        <v>1</v>
      </c>
      <c r="F232" s="299" t="s">
        <v>508</v>
      </c>
    </row>
    <row r="233" customFormat="false" ht="26.25" hidden="false" customHeight="false" outlineLevel="0" collapsed="false">
      <c r="A233" s="299" t="s">
        <v>102</v>
      </c>
      <c r="B233" s="302" t="s">
        <v>614</v>
      </c>
      <c r="C233" s="300" t="s">
        <v>286</v>
      </c>
      <c r="D233" s="299" t="n">
        <v>0</v>
      </c>
      <c r="E233" s="302" t="n">
        <v>1</v>
      </c>
      <c r="F233" s="299" t="s">
        <v>508</v>
      </c>
    </row>
    <row r="234" customFormat="false" ht="39" hidden="false" customHeight="false" outlineLevel="0" collapsed="false">
      <c r="A234" s="299" t="s">
        <v>104</v>
      </c>
      <c r="B234" s="302" t="s">
        <v>615</v>
      </c>
      <c r="C234" s="300" t="s">
        <v>295</v>
      </c>
      <c r="D234" s="299" t="n">
        <v>0</v>
      </c>
      <c r="E234" s="302" t="n">
        <v>1</v>
      </c>
      <c r="F234" s="299" t="s">
        <v>508</v>
      </c>
    </row>
    <row r="235" customFormat="false" ht="39" hidden="false" customHeight="false" outlineLevel="0" collapsed="false">
      <c r="A235" s="299" t="s">
        <v>616</v>
      </c>
      <c r="B235" s="302" t="s">
        <v>617</v>
      </c>
      <c r="C235" s="300" t="s">
        <v>295</v>
      </c>
      <c r="D235" s="299" t="n">
        <v>0</v>
      </c>
      <c r="E235" s="302" t="n">
        <v>1</v>
      </c>
      <c r="F235" s="299" t="s">
        <v>508</v>
      </c>
    </row>
    <row r="236" customFormat="false" ht="39" hidden="false" customHeight="false" outlineLevel="0" collapsed="false">
      <c r="A236" s="299" t="s">
        <v>618</v>
      </c>
      <c r="B236" s="302" t="s">
        <v>619</v>
      </c>
      <c r="C236" s="300" t="s">
        <v>295</v>
      </c>
      <c r="D236" s="299" t="n">
        <v>0</v>
      </c>
      <c r="E236" s="302" t="n">
        <v>1</v>
      </c>
      <c r="F236" s="299" t="s">
        <v>508</v>
      </c>
    </row>
    <row r="237" customFormat="false" ht="26.25" hidden="false" customHeight="false" outlineLevel="0" collapsed="false">
      <c r="A237" s="299" t="s">
        <v>187</v>
      </c>
      <c r="B237" s="302" t="s">
        <v>620</v>
      </c>
      <c r="C237" s="300" t="s">
        <v>292</v>
      </c>
      <c r="D237" s="299" t="n">
        <v>0</v>
      </c>
      <c r="E237" s="302" t="n">
        <v>1</v>
      </c>
      <c r="F237" s="299" t="s">
        <v>508</v>
      </c>
    </row>
    <row r="238" customFormat="false" ht="39" hidden="false" customHeight="false" outlineLevel="0" collapsed="false">
      <c r="A238" s="299" t="s">
        <v>621</v>
      </c>
      <c r="B238" s="302" t="s">
        <v>622</v>
      </c>
      <c r="C238" s="300" t="s">
        <v>284</v>
      </c>
      <c r="D238" s="299" t="n">
        <v>0</v>
      </c>
      <c r="E238" s="302" t="n">
        <v>1</v>
      </c>
      <c r="F238" s="299" t="s">
        <v>508</v>
      </c>
    </row>
    <row r="239" customFormat="false" ht="39" hidden="false" customHeight="false" outlineLevel="0" collapsed="false">
      <c r="A239" s="299" t="s">
        <v>623</v>
      </c>
      <c r="B239" s="302" t="s">
        <v>624</v>
      </c>
      <c r="C239" s="300" t="s">
        <v>299</v>
      </c>
      <c r="D239" s="299" t="n">
        <v>0</v>
      </c>
      <c r="E239" s="302" t="n">
        <v>1</v>
      </c>
      <c r="F239" s="299" t="s">
        <v>508</v>
      </c>
    </row>
    <row r="240" customFormat="false" ht="26.25" hidden="false" customHeight="false" outlineLevel="0" collapsed="false">
      <c r="A240" s="299" t="s">
        <v>625</v>
      </c>
      <c r="B240" s="302" t="s">
        <v>626</v>
      </c>
      <c r="C240" s="300" t="s">
        <v>286</v>
      </c>
      <c r="D240" s="299" t="n">
        <v>0</v>
      </c>
      <c r="E240" s="302" t="n">
        <v>1</v>
      </c>
      <c r="F240" s="299" t="s">
        <v>508</v>
      </c>
    </row>
    <row r="241" customFormat="false" ht="39" hidden="false" customHeight="false" outlineLevel="0" collapsed="false">
      <c r="A241" s="299" t="s">
        <v>627</v>
      </c>
      <c r="B241" s="302" t="s">
        <v>628</v>
      </c>
      <c r="C241" s="300" t="s">
        <v>280</v>
      </c>
      <c r="D241" s="299" t="n">
        <v>0</v>
      </c>
      <c r="E241" s="302" t="n">
        <v>1</v>
      </c>
      <c r="F241" s="299" t="s">
        <v>508</v>
      </c>
    </row>
    <row r="242" customFormat="false" ht="39" hidden="false" customHeight="false" outlineLevel="0" collapsed="false">
      <c r="A242" s="299" t="s">
        <v>629</v>
      </c>
      <c r="B242" s="302" t="s">
        <v>630</v>
      </c>
      <c r="C242" s="300" t="s">
        <v>284</v>
      </c>
      <c r="D242" s="299" t="n">
        <v>0</v>
      </c>
      <c r="E242" s="302" t="n">
        <v>1</v>
      </c>
      <c r="F242" s="299" t="s">
        <v>508</v>
      </c>
    </row>
    <row r="243" customFormat="false" ht="26.25" hidden="false" customHeight="false" outlineLevel="0" collapsed="false">
      <c r="A243" s="299" t="s">
        <v>631</v>
      </c>
      <c r="B243" s="302" t="s">
        <v>632</v>
      </c>
      <c r="C243" s="300" t="s">
        <v>286</v>
      </c>
      <c r="D243" s="299" t="n">
        <v>0</v>
      </c>
      <c r="E243" s="302" t="n">
        <v>1</v>
      </c>
      <c r="F243" s="299" t="s">
        <v>508</v>
      </c>
    </row>
    <row r="244" customFormat="false" ht="39" hidden="false" customHeight="false" outlineLevel="0" collapsed="false">
      <c r="A244" s="299" t="s">
        <v>633</v>
      </c>
      <c r="B244" s="302" t="s">
        <v>634</v>
      </c>
      <c r="C244" s="300" t="s">
        <v>280</v>
      </c>
      <c r="D244" s="299" t="n">
        <v>0</v>
      </c>
      <c r="E244" s="302" t="n">
        <v>1</v>
      </c>
      <c r="F244" s="299" t="s">
        <v>508</v>
      </c>
    </row>
    <row r="245" customFormat="false" ht="26.25" hidden="false" customHeight="false" outlineLevel="0" collapsed="false">
      <c r="A245" s="299" t="s">
        <v>635</v>
      </c>
      <c r="B245" s="302" t="s">
        <v>636</v>
      </c>
      <c r="C245" s="300" t="s">
        <v>297</v>
      </c>
      <c r="D245" s="299" t="n">
        <v>0</v>
      </c>
      <c r="E245" s="302" t="n">
        <v>1</v>
      </c>
      <c r="F245" s="299" t="s">
        <v>508</v>
      </c>
    </row>
    <row r="246" customFormat="false" ht="39" hidden="false" customHeight="false" outlineLevel="0" collapsed="false">
      <c r="A246" s="299" t="s">
        <v>637</v>
      </c>
      <c r="B246" s="302" t="s">
        <v>638</v>
      </c>
      <c r="C246" s="300" t="s">
        <v>280</v>
      </c>
      <c r="D246" s="299" t="n">
        <v>0</v>
      </c>
      <c r="E246" s="302" t="n">
        <v>1</v>
      </c>
      <c r="F246" s="299" t="s">
        <v>508</v>
      </c>
    </row>
    <row r="247" customFormat="false" ht="39" hidden="false" customHeight="false" outlineLevel="0" collapsed="false">
      <c r="A247" s="299" t="s">
        <v>639</v>
      </c>
      <c r="B247" s="302" t="s">
        <v>640</v>
      </c>
      <c r="C247" s="300" t="s">
        <v>284</v>
      </c>
      <c r="D247" s="299" t="n">
        <v>0</v>
      </c>
      <c r="E247" s="302" t="n">
        <v>1</v>
      </c>
      <c r="F247" s="299" t="s">
        <v>508</v>
      </c>
    </row>
    <row r="248" customFormat="false" ht="26.25" hidden="false" customHeight="false" outlineLevel="0" collapsed="false">
      <c r="A248" s="299" t="s">
        <v>641</v>
      </c>
      <c r="B248" s="302" t="s">
        <v>642</v>
      </c>
      <c r="C248" s="300" t="s">
        <v>297</v>
      </c>
      <c r="D248" s="299" t="n">
        <v>0</v>
      </c>
      <c r="E248" s="302" t="n">
        <v>1</v>
      </c>
      <c r="F248" s="299" t="s">
        <v>508</v>
      </c>
    </row>
    <row r="249" customFormat="false" ht="26.25" hidden="false" customHeight="false" outlineLevel="0" collapsed="false">
      <c r="A249" s="299" t="s">
        <v>643</v>
      </c>
      <c r="B249" s="302" t="s">
        <v>644</v>
      </c>
      <c r="C249" s="300" t="s">
        <v>288</v>
      </c>
      <c r="D249" s="299" t="n">
        <v>0</v>
      </c>
      <c r="E249" s="302" t="n">
        <v>1</v>
      </c>
      <c r="F249" s="299" t="s">
        <v>508</v>
      </c>
    </row>
    <row r="250" customFormat="false" ht="13.5" hidden="false" customHeight="false" outlineLevel="0" collapsed="false">
      <c r="A250" s="299" t="s">
        <v>645</v>
      </c>
      <c r="B250" s="302" t="s">
        <v>646</v>
      </c>
      <c r="C250" s="300" t="s">
        <v>192</v>
      </c>
      <c r="D250" s="299" t="n">
        <v>0</v>
      </c>
      <c r="E250" s="302" t="n">
        <v>1</v>
      </c>
      <c r="F250" s="299" t="s">
        <v>508</v>
      </c>
    </row>
    <row r="251" customFormat="false" ht="39" hidden="false" customHeight="false" outlineLevel="0" collapsed="false">
      <c r="A251" s="299" t="s">
        <v>647</v>
      </c>
      <c r="B251" s="302" t="s">
        <v>648</v>
      </c>
      <c r="C251" s="300" t="s">
        <v>280</v>
      </c>
      <c r="D251" s="299" t="n">
        <v>0</v>
      </c>
      <c r="E251" s="302" t="n">
        <v>1</v>
      </c>
      <c r="F251" s="299" t="s">
        <v>508</v>
      </c>
    </row>
    <row r="252" customFormat="false" ht="26.25" hidden="false" customHeight="false" outlineLevel="0" collapsed="false">
      <c r="A252" s="299" t="s">
        <v>649</v>
      </c>
      <c r="B252" s="302" t="s">
        <v>650</v>
      </c>
      <c r="C252" s="300" t="s">
        <v>297</v>
      </c>
      <c r="D252" s="299" t="n">
        <v>0</v>
      </c>
      <c r="E252" s="302" t="n">
        <v>1</v>
      </c>
      <c r="F252" s="299" t="s">
        <v>508</v>
      </c>
    </row>
    <row r="253" customFormat="false" ht="51.75" hidden="false" customHeight="false" outlineLevel="0" collapsed="false">
      <c r="A253" s="299" t="s">
        <v>651</v>
      </c>
      <c r="B253" s="302" t="s">
        <v>652</v>
      </c>
      <c r="C253" s="300" t="s">
        <v>282</v>
      </c>
      <c r="D253" s="299" t="n">
        <v>0</v>
      </c>
      <c r="E253" s="302" t="n">
        <v>2</v>
      </c>
      <c r="F253" s="299" t="s">
        <v>508</v>
      </c>
    </row>
    <row r="254" customFormat="false" ht="39" hidden="false" customHeight="false" outlineLevel="0" collapsed="false">
      <c r="A254" s="299" t="s">
        <v>653</v>
      </c>
      <c r="B254" s="302" t="s">
        <v>654</v>
      </c>
      <c r="C254" s="300" t="s">
        <v>280</v>
      </c>
      <c r="D254" s="299" t="n">
        <v>0</v>
      </c>
      <c r="E254" s="302" t="n">
        <v>2</v>
      </c>
      <c r="F254" s="299" t="s">
        <v>508</v>
      </c>
    </row>
    <row r="255" customFormat="false" ht="26.25" hidden="false" customHeight="false" outlineLevel="0" collapsed="false">
      <c r="A255" s="299" t="s">
        <v>655</v>
      </c>
      <c r="B255" s="302" t="s">
        <v>656</v>
      </c>
      <c r="C255" s="300" t="s">
        <v>288</v>
      </c>
      <c r="D255" s="299" t="n">
        <v>0</v>
      </c>
      <c r="E255" s="302" t="n">
        <v>2</v>
      </c>
      <c r="F255" s="299" t="s">
        <v>508</v>
      </c>
    </row>
    <row r="256" customFormat="false" ht="26.25" hidden="false" customHeight="false" outlineLevel="0" collapsed="false">
      <c r="A256" s="299" t="s">
        <v>657</v>
      </c>
      <c r="B256" s="302" t="s">
        <v>658</v>
      </c>
      <c r="C256" s="300" t="s">
        <v>286</v>
      </c>
      <c r="D256" s="299" t="n">
        <v>0</v>
      </c>
      <c r="E256" s="302" t="n">
        <v>2</v>
      </c>
      <c r="F256" s="299" t="s">
        <v>508</v>
      </c>
    </row>
    <row r="257" customFormat="false" ht="26.25" hidden="false" customHeight="false" outlineLevel="0" collapsed="false">
      <c r="A257" s="299" t="s">
        <v>659</v>
      </c>
      <c r="B257" s="302" t="s">
        <v>660</v>
      </c>
      <c r="C257" s="300" t="s">
        <v>290</v>
      </c>
      <c r="D257" s="299" t="n">
        <v>0</v>
      </c>
      <c r="E257" s="302" t="n">
        <v>2</v>
      </c>
      <c r="F257" s="299" t="s">
        <v>508</v>
      </c>
    </row>
    <row r="258" customFormat="false" ht="13.5" hidden="false" customHeight="false" outlineLevel="0" collapsed="false">
      <c r="A258" s="299" t="s">
        <v>661</v>
      </c>
      <c r="B258" s="302" t="s">
        <v>662</v>
      </c>
      <c r="C258" s="300" t="s">
        <v>192</v>
      </c>
      <c r="D258" s="299" t="n">
        <v>0</v>
      </c>
      <c r="E258" s="302" t="n">
        <v>2</v>
      </c>
      <c r="F258" s="299" t="s">
        <v>508</v>
      </c>
    </row>
    <row r="259" customFormat="false" ht="39" hidden="false" customHeight="false" outlineLevel="0" collapsed="false">
      <c r="A259" s="299" t="s">
        <v>663</v>
      </c>
      <c r="B259" s="302" t="s">
        <v>664</v>
      </c>
      <c r="C259" s="300" t="s">
        <v>284</v>
      </c>
      <c r="D259" s="299" t="n">
        <v>0</v>
      </c>
      <c r="E259" s="302" t="n">
        <v>2</v>
      </c>
      <c r="F259" s="299" t="s">
        <v>508</v>
      </c>
    </row>
    <row r="260" customFormat="false" ht="26.25" hidden="false" customHeight="false" outlineLevel="0" collapsed="false">
      <c r="A260" s="299" t="s">
        <v>665</v>
      </c>
      <c r="B260" s="302" t="s">
        <v>666</v>
      </c>
      <c r="C260" s="300" t="s">
        <v>288</v>
      </c>
      <c r="D260" s="299" t="n">
        <v>0</v>
      </c>
      <c r="E260" s="302" t="n">
        <v>3</v>
      </c>
      <c r="F260" s="299" t="s">
        <v>508</v>
      </c>
    </row>
    <row r="261" customFormat="false" ht="26.25" hidden="false" customHeight="false" outlineLevel="0" collapsed="false">
      <c r="A261" s="299" t="s">
        <v>667</v>
      </c>
      <c r="B261" s="302" t="s">
        <v>668</v>
      </c>
      <c r="C261" s="300" t="s">
        <v>286</v>
      </c>
      <c r="D261" s="299" t="n">
        <v>0</v>
      </c>
      <c r="E261" s="302" t="n">
        <v>4</v>
      </c>
      <c r="F261" s="299" t="s">
        <v>508</v>
      </c>
    </row>
    <row r="263" s="303" customFormat="true" ht="12.75" hidden="false" customHeight="true" outlineLevel="0" collapsed="false">
      <c r="A263" s="292" t="s">
        <v>669</v>
      </c>
      <c r="B263" s="292"/>
      <c r="C263" s="292"/>
      <c r="D263" s="292"/>
      <c r="E263" s="292"/>
      <c r="F263" s="292"/>
      <c r="G263" s="292"/>
      <c r="H263" s="292"/>
    </row>
    <row r="264" customFormat="false" ht="13.5" hidden="false" customHeight="true" outlineLevel="0" collapsed="false">
      <c r="A264" s="293" t="s">
        <v>364</v>
      </c>
      <c r="B264" s="293"/>
      <c r="C264" s="293"/>
      <c r="D264" s="293"/>
      <c r="E264" s="293"/>
      <c r="F264" s="293"/>
      <c r="G264" s="293"/>
      <c r="H264" s="293"/>
    </row>
    <row r="265" customFormat="false" ht="13.5" hidden="false" customHeight="true" outlineLevel="0" collapsed="false">
      <c r="A265" s="294"/>
      <c r="B265" s="295" t="s">
        <v>365</v>
      </c>
      <c r="C265" s="296" t="s">
        <v>366</v>
      </c>
      <c r="D265" s="295" t="s">
        <v>367</v>
      </c>
      <c r="E265" s="296" t="s">
        <v>368</v>
      </c>
      <c r="F265" s="297" t="s">
        <v>369</v>
      </c>
      <c r="G265" s="297"/>
      <c r="H265" s="298" t="s">
        <v>370</v>
      </c>
    </row>
    <row r="266" customFormat="false" ht="39" hidden="false" customHeight="false" outlineLevel="0" collapsed="false">
      <c r="A266" s="299" t="s">
        <v>15</v>
      </c>
      <c r="B266" s="300" t="s">
        <v>670</v>
      </c>
      <c r="C266" s="301" t="n">
        <v>1964</v>
      </c>
      <c r="D266" s="300" t="s">
        <v>301</v>
      </c>
      <c r="E266" s="301" t="n">
        <v>14</v>
      </c>
      <c r="F266" s="299" t="n">
        <v>40</v>
      </c>
      <c r="G266" s="302" t="n">
        <v>2</v>
      </c>
      <c r="H266" s="299" t="s">
        <v>671</v>
      </c>
    </row>
    <row r="267" customFormat="false" ht="26.25" hidden="false" customHeight="false" outlineLevel="0" collapsed="false">
      <c r="A267" s="299" t="s">
        <v>17</v>
      </c>
      <c r="B267" s="300" t="s">
        <v>672</v>
      </c>
      <c r="C267" s="301" t="n">
        <v>1978</v>
      </c>
      <c r="D267" s="300" t="s">
        <v>304</v>
      </c>
      <c r="E267" s="301" t="n">
        <v>15</v>
      </c>
      <c r="F267" s="299" t="n">
        <v>49</v>
      </c>
      <c r="G267" s="302" t="n">
        <v>9</v>
      </c>
      <c r="H267" s="299" t="s">
        <v>673</v>
      </c>
    </row>
    <row r="268" customFormat="false" ht="13.5" hidden="false" customHeight="false" outlineLevel="0" collapsed="false">
      <c r="A268" s="299" t="s">
        <v>19</v>
      </c>
      <c r="B268" s="300" t="s">
        <v>18</v>
      </c>
      <c r="C268" s="301" t="n">
        <v>1959</v>
      </c>
      <c r="D268" s="300" t="s">
        <v>193</v>
      </c>
      <c r="E268" s="301" t="n">
        <v>17</v>
      </c>
      <c r="F268" s="299" t="n">
        <v>55</v>
      </c>
      <c r="G268" s="302" t="n">
        <v>11</v>
      </c>
      <c r="H268" s="299" t="s">
        <v>550</v>
      </c>
    </row>
    <row r="269" customFormat="false" ht="13.5" hidden="false" customHeight="false" outlineLevel="0" collapsed="false">
      <c r="A269" s="299" t="s">
        <v>21</v>
      </c>
      <c r="B269" s="300" t="s">
        <v>94</v>
      </c>
      <c r="C269" s="301" t="n">
        <v>1993</v>
      </c>
      <c r="D269" s="300" t="s">
        <v>193</v>
      </c>
      <c r="E269" s="301" t="n">
        <v>18</v>
      </c>
      <c r="F269" s="299" t="n">
        <v>54</v>
      </c>
      <c r="G269" s="302" t="n">
        <v>16</v>
      </c>
      <c r="H269" s="299" t="s">
        <v>674</v>
      </c>
    </row>
    <row r="270" customFormat="false" ht="39" hidden="false" customHeight="false" outlineLevel="0" collapsed="false">
      <c r="A270" s="299" t="s">
        <v>23</v>
      </c>
      <c r="B270" s="300" t="s">
        <v>675</v>
      </c>
      <c r="C270" s="301" t="n">
        <v>1965</v>
      </c>
      <c r="D270" s="300" t="s">
        <v>301</v>
      </c>
      <c r="E270" s="301" t="n">
        <v>18</v>
      </c>
      <c r="F270" s="299" t="n">
        <v>55</v>
      </c>
      <c r="G270" s="302" t="n">
        <v>17</v>
      </c>
      <c r="H270" s="299" t="s">
        <v>676</v>
      </c>
    </row>
    <row r="271" customFormat="false" ht="39" hidden="false" customHeight="false" outlineLevel="0" collapsed="false">
      <c r="A271" s="299" t="s">
        <v>25</v>
      </c>
      <c r="B271" s="300" t="s">
        <v>677</v>
      </c>
      <c r="C271" s="301" t="n">
        <v>1958</v>
      </c>
      <c r="D271" s="300" t="s">
        <v>301</v>
      </c>
      <c r="E271" s="301" t="n">
        <v>17</v>
      </c>
      <c r="F271" s="299" t="n">
        <v>46</v>
      </c>
      <c r="G271" s="302" t="n">
        <v>19</v>
      </c>
      <c r="H271" s="299" t="s">
        <v>678</v>
      </c>
    </row>
    <row r="272" customFormat="false" ht="26.25" hidden="false" customHeight="false" outlineLevel="0" collapsed="false">
      <c r="A272" s="299" t="s">
        <v>27</v>
      </c>
      <c r="B272" s="300" t="s">
        <v>679</v>
      </c>
      <c r="C272" s="301" t="n">
        <v>1980</v>
      </c>
      <c r="D272" s="300" t="s">
        <v>310</v>
      </c>
      <c r="E272" s="301" t="n">
        <v>18</v>
      </c>
      <c r="F272" s="299" t="n">
        <v>50</v>
      </c>
      <c r="G272" s="302" t="n">
        <v>22</v>
      </c>
      <c r="H272" s="299" t="s">
        <v>680</v>
      </c>
    </row>
    <row r="273" customFormat="false" ht="13.5" hidden="false" customHeight="false" outlineLevel="0" collapsed="false">
      <c r="A273" s="299" t="s">
        <v>29</v>
      </c>
      <c r="B273" s="300" t="s">
        <v>681</v>
      </c>
      <c r="C273" s="301" t="n">
        <v>1961</v>
      </c>
      <c r="D273" s="300" t="s">
        <v>318</v>
      </c>
      <c r="E273" s="301" t="n">
        <v>18</v>
      </c>
      <c r="F273" s="299" t="n">
        <v>50</v>
      </c>
      <c r="G273" s="302" t="n">
        <v>22</v>
      </c>
      <c r="H273" s="299" t="s">
        <v>680</v>
      </c>
    </row>
    <row r="274" customFormat="false" ht="13.5" hidden="false" customHeight="false" outlineLevel="0" collapsed="false">
      <c r="A274" s="299" t="s">
        <v>31</v>
      </c>
      <c r="B274" s="300" t="s">
        <v>66</v>
      </c>
      <c r="C274" s="301" t="n">
        <v>1976</v>
      </c>
      <c r="D274" s="300" t="s">
        <v>193</v>
      </c>
      <c r="E274" s="301" t="n">
        <v>18</v>
      </c>
      <c r="F274" s="299" t="n">
        <v>45</v>
      </c>
      <c r="G274" s="302" t="n">
        <v>21</v>
      </c>
      <c r="H274" s="299" t="s">
        <v>682</v>
      </c>
    </row>
    <row r="275" customFormat="false" ht="26.25" hidden="false" customHeight="false" outlineLevel="0" collapsed="false">
      <c r="A275" s="299" t="s">
        <v>33</v>
      </c>
      <c r="B275" s="300" t="s">
        <v>683</v>
      </c>
      <c r="C275" s="301" t="n">
        <v>1952</v>
      </c>
      <c r="D275" s="300" t="s">
        <v>312</v>
      </c>
      <c r="E275" s="301" t="n">
        <v>16</v>
      </c>
      <c r="F275" s="299" t="n">
        <v>42</v>
      </c>
      <c r="G275" s="302" t="n">
        <v>20</v>
      </c>
      <c r="H275" s="299" t="s">
        <v>387</v>
      </c>
    </row>
    <row r="276" customFormat="false" ht="13.5" hidden="false" customHeight="false" outlineLevel="0" collapsed="false">
      <c r="A276" s="299" t="s">
        <v>35</v>
      </c>
      <c r="B276" s="300" t="s">
        <v>684</v>
      </c>
      <c r="C276" s="301" t="n">
        <v>1964</v>
      </c>
      <c r="D276" s="300" t="s">
        <v>318</v>
      </c>
      <c r="E276" s="301" t="n">
        <v>15</v>
      </c>
      <c r="F276" s="299" t="n">
        <v>38</v>
      </c>
      <c r="G276" s="302" t="n">
        <v>22</v>
      </c>
      <c r="H276" s="299" t="s">
        <v>685</v>
      </c>
    </row>
    <row r="277" customFormat="false" ht="26.25" hidden="false" customHeight="false" outlineLevel="0" collapsed="false">
      <c r="A277" s="299" t="s">
        <v>37</v>
      </c>
      <c r="B277" s="300" t="s">
        <v>686</v>
      </c>
      <c r="C277" s="301" t="n">
        <v>1987</v>
      </c>
      <c r="D277" s="300" t="s">
        <v>304</v>
      </c>
      <c r="E277" s="301" t="n">
        <v>17</v>
      </c>
      <c r="F277" s="299" t="n">
        <v>41</v>
      </c>
      <c r="G277" s="302" t="n">
        <v>24</v>
      </c>
      <c r="H277" s="299" t="s">
        <v>687</v>
      </c>
    </row>
    <row r="278" customFormat="false" ht="39" hidden="false" customHeight="false" outlineLevel="0" collapsed="false">
      <c r="A278" s="299" t="s">
        <v>39</v>
      </c>
      <c r="B278" s="300" t="s">
        <v>688</v>
      </c>
      <c r="C278" s="301" t="n">
        <v>1966</v>
      </c>
      <c r="D278" s="300" t="s">
        <v>301</v>
      </c>
      <c r="E278" s="301" t="n">
        <v>14</v>
      </c>
      <c r="F278" s="299" t="n">
        <v>35</v>
      </c>
      <c r="G278" s="302" t="n">
        <v>21</v>
      </c>
      <c r="H278" s="299" t="s">
        <v>689</v>
      </c>
    </row>
    <row r="279" customFormat="false" ht="26.25" hidden="false" customHeight="false" outlineLevel="0" collapsed="false">
      <c r="A279" s="299" t="s">
        <v>41</v>
      </c>
      <c r="B279" s="300" t="s">
        <v>690</v>
      </c>
      <c r="C279" s="301" t="n">
        <v>1964</v>
      </c>
      <c r="D279" s="300" t="s">
        <v>308</v>
      </c>
      <c r="E279" s="301" t="n">
        <v>18</v>
      </c>
      <c r="F279" s="299" t="n">
        <v>44</v>
      </c>
      <c r="G279" s="302" t="n">
        <v>28</v>
      </c>
      <c r="H279" s="299" t="s">
        <v>691</v>
      </c>
    </row>
    <row r="280" customFormat="false" ht="26.25" hidden="false" customHeight="false" outlineLevel="0" collapsed="false">
      <c r="A280" s="299" t="s">
        <v>43</v>
      </c>
      <c r="B280" s="300" t="s">
        <v>692</v>
      </c>
      <c r="C280" s="301" t="n">
        <v>1966</v>
      </c>
      <c r="D280" s="300" t="s">
        <v>314</v>
      </c>
      <c r="E280" s="301" t="n">
        <v>18</v>
      </c>
      <c r="F280" s="299" t="n">
        <v>43</v>
      </c>
      <c r="G280" s="302" t="n">
        <v>29</v>
      </c>
      <c r="H280" s="299" t="s">
        <v>693</v>
      </c>
    </row>
    <row r="281" customFormat="false" ht="39" hidden="false" customHeight="false" outlineLevel="0" collapsed="false">
      <c r="A281" s="299" t="s">
        <v>45</v>
      </c>
      <c r="B281" s="300" t="s">
        <v>694</v>
      </c>
      <c r="C281" s="301" t="n">
        <v>1965</v>
      </c>
      <c r="D281" s="300" t="s">
        <v>306</v>
      </c>
      <c r="E281" s="301" t="n">
        <v>12</v>
      </c>
      <c r="F281" s="299" t="n">
        <v>28</v>
      </c>
      <c r="G281" s="302" t="n">
        <v>20</v>
      </c>
      <c r="H281" s="299" t="s">
        <v>695</v>
      </c>
    </row>
    <row r="282" customFormat="false" ht="26.25" hidden="false" customHeight="false" outlineLevel="0" collapsed="false">
      <c r="A282" s="299" t="s">
        <v>47</v>
      </c>
      <c r="B282" s="300" t="s">
        <v>696</v>
      </c>
      <c r="C282" s="301" t="n">
        <v>1968</v>
      </c>
      <c r="D282" s="300" t="s">
        <v>308</v>
      </c>
      <c r="E282" s="301" t="n">
        <v>9</v>
      </c>
      <c r="F282" s="299" t="n">
        <v>21</v>
      </c>
      <c r="G282" s="302" t="n">
        <v>15</v>
      </c>
      <c r="H282" s="299" t="s">
        <v>695</v>
      </c>
    </row>
    <row r="283" customFormat="false" ht="26.25" hidden="false" customHeight="false" outlineLevel="0" collapsed="false">
      <c r="A283" s="299" t="s">
        <v>49</v>
      </c>
      <c r="B283" s="300" t="s">
        <v>697</v>
      </c>
      <c r="C283" s="301" t="n">
        <v>1964</v>
      </c>
      <c r="D283" s="300" t="s">
        <v>308</v>
      </c>
      <c r="E283" s="301" t="n">
        <v>17</v>
      </c>
      <c r="F283" s="299" t="n">
        <v>39</v>
      </c>
      <c r="G283" s="302" t="n">
        <v>29</v>
      </c>
      <c r="H283" s="299" t="s">
        <v>698</v>
      </c>
    </row>
    <row r="284" customFormat="false" ht="13.5" hidden="false" customHeight="false" outlineLevel="0" collapsed="false">
      <c r="A284" s="299" t="s">
        <v>51</v>
      </c>
      <c r="B284" s="300" t="s">
        <v>99</v>
      </c>
      <c r="C284" s="301" t="n">
        <v>1980</v>
      </c>
      <c r="D284" s="300" t="s">
        <v>316</v>
      </c>
      <c r="E284" s="301" t="n">
        <v>17</v>
      </c>
      <c r="F284" s="299" t="n">
        <v>39</v>
      </c>
      <c r="G284" s="302" t="n">
        <v>29</v>
      </c>
      <c r="H284" s="299" t="s">
        <v>698</v>
      </c>
    </row>
    <row r="285" customFormat="false" ht="39" hidden="false" customHeight="false" outlineLevel="0" collapsed="false">
      <c r="A285" s="299" t="s">
        <v>53</v>
      </c>
      <c r="B285" s="300" t="s">
        <v>699</v>
      </c>
      <c r="C285" s="301" t="n">
        <v>1954</v>
      </c>
      <c r="D285" s="300" t="s">
        <v>306</v>
      </c>
      <c r="E285" s="301" t="n">
        <v>16</v>
      </c>
      <c r="F285" s="299" t="n">
        <v>36</v>
      </c>
      <c r="G285" s="302" t="n">
        <v>28</v>
      </c>
      <c r="H285" s="299" t="s">
        <v>700</v>
      </c>
    </row>
    <row r="286" customFormat="false" ht="39" hidden="false" customHeight="false" outlineLevel="0" collapsed="false">
      <c r="A286" s="299" t="s">
        <v>55</v>
      </c>
      <c r="B286" s="300" t="s">
        <v>701</v>
      </c>
      <c r="C286" s="301" t="n">
        <v>1969</v>
      </c>
      <c r="D286" s="300" t="s">
        <v>301</v>
      </c>
      <c r="E286" s="301" t="n">
        <v>13</v>
      </c>
      <c r="F286" s="299" t="n">
        <v>21</v>
      </c>
      <c r="G286" s="302" t="n">
        <v>17</v>
      </c>
      <c r="H286" s="299" t="s">
        <v>702</v>
      </c>
    </row>
    <row r="287" customFormat="false" ht="13.5" hidden="false" customHeight="false" outlineLevel="0" collapsed="false">
      <c r="A287" s="299" t="s">
        <v>57</v>
      </c>
      <c r="B287" s="300" t="s">
        <v>86</v>
      </c>
      <c r="C287" s="301" t="n">
        <v>1991</v>
      </c>
      <c r="D287" s="300" t="s">
        <v>193</v>
      </c>
      <c r="E287" s="301" t="n">
        <v>12</v>
      </c>
      <c r="F287" s="299" t="n">
        <v>25</v>
      </c>
      <c r="G287" s="302" t="n">
        <v>23</v>
      </c>
      <c r="H287" s="299" t="s">
        <v>703</v>
      </c>
    </row>
    <row r="288" customFormat="false" ht="26.25" hidden="false" customHeight="false" outlineLevel="0" collapsed="false">
      <c r="A288" s="299" t="s">
        <v>59</v>
      </c>
      <c r="B288" s="300" t="s">
        <v>704</v>
      </c>
      <c r="C288" s="301" t="n">
        <v>1958</v>
      </c>
      <c r="D288" s="300" t="s">
        <v>308</v>
      </c>
      <c r="E288" s="301" t="n">
        <v>16</v>
      </c>
      <c r="F288" s="299" t="n">
        <v>32</v>
      </c>
      <c r="G288" s="302" t="n">
        <v>32</v>
      </c>
      <c r="H288" s="299" t="s">
        <v>489</v>
      </c>
    </row>
    <row r="289" customFormat="false" ht="26.25" hidden="false" customHeight="false" outlineLevel="0" collapsed="false">
      <c r="A289" s="299" t="s">
        <v>61</v>
      </c>
      <c r="B289" s="300" t="s">
        <v>705</v>
      </c>
      <c r="C289" s="301" t="n">
        <v>1975</v>
      </c>
      <c r="D289" s="300" t="s">
        <v>314</v>
      </c>
      <c r="E289" s="301" t="n">
        <v>17</v>
      </c>
      <c r="F289" s="299" t="n">
        <v>34</v>
      </c>
      <c r="G289" s="302" t="n">
        <v>34</v>
      </c>
      <c r="H289" s="299" t="s">
        <v>489</v>
      </c>
    </row>
    <row r="290" customFormat="false" ht="26.25" hidden="false" customHeight="false" outlineLevel="0" collapsed="false">
      <c r="A290" s="299" t="s">
        <v>63</v>
      </c>
      <c r="B290" s="300" t="s">
        <v>706</v>
      </c>
      <c r="C290" s="301" t="n">
        <v>1978</v>
      </c>
      <c r="D290" s="300" t="s">
        <v>310</v>
      </c>
      <c r="E290" s="301" t="n">
        <v>17</v>
      </c>
      <c r="F290" s="299" t="n">
        <v>34</v>
      </c>
      <c r="G290" s="302" t="n">
        <v>34</v>
      </c>
      <c r="H290" s="299" t="s">
        <v>489</v>
      </c>
    </row>
    <row r="291" customFormat="false" ht="26.25" hidden="false" customHeight="false" outlineLevel="0" collapsed="false">
      <c r="A291" s="299" t="s">
        <v>65</v>
      </c>
      <c r="B291" s="300" t="s">
        <v>707</v>
      </c>
      <c r="C291" s="301" t="n">
        <v>1956</v>
      </c>
      <c r="D291" s="300" t="s">
        <v>312</v>
      </c>
      <c r="E291" s="301" t="n">
        <v>15</v>
      </c>
      <c r="F291" s="299" t="n">
        <v>29</v>
      </c>
      <c r="G291" s="302" t="n">
        <v>31</v>
      </c>
      <c r="H291" s="299" t="s">
        <v>708</v>
      </c>
    </row>
    <row r="292" customFormat="false" ht="26.25" hidden="false" customHeight="false" outlineLevel="0" collapsed="false">
      <c r="A292" s="299" t="s">
        <v>67</v>
      </c>
      <c r="B292" s="300" t="s">
        <v>709</v>
      </c>
      <c r="C292" s="301" t="n">
        <v>1950</v>
      </c>
      <c r="D292" s="300" t="s">
        <v>312</v>
      </c>
      <c r="E292" s="301" t="n">
        <v>10</v>
      </c>
      <c r="F292" s="299" t="n">
        <v>18</v>
      </c>
      <c r="G292" s="302" t="n">
        <v>22</v>
      </c>
      <c r="H292" s="299" t="s">
        <v>710</v>
      </c>
    </row>
    <row r="293" customFormat="false" ht="13.5" hidden="false" customHeight="false" outlineLevel="0" collapsed="false">
      <c r="A293" s="299" t="s">
        <v>69</v>
      </c>
      <c r="B293" s="300" t="s">
        <v>711</v>
      </c>
      <c r="C293" s="301" t="n">
        <v>1969</v>
      </c>
      <c r="D293" s="300" t="s">
        <v>316</v>
      </c>
      <c r="E293" s="301" t="n">
        <v>17</v>
      </c>
      <c r="F293" s="299" t="n">
        <v>30</v>
      </c>
      <c r="G293" s="302" t="n">
        <v>38</v>
      </c>
      <c r="H293" s="299" t="s">
        <v>712</v>
      </c>
    </row>
    <row r="294" customFormat="false" ht="26.25" hidden="false" customHeight="false" outlineLevel="0" collapsed="false">
      <c r="A294" s="299" t="s">
        <v>71</v>
      </c>
      <c r="B294" s="300" t="s">
        <v>713</v>
      </c>
      <c r="C294" s="301" t="n">
        <v>1967</v>
      </c>
      <c r="D294" s="300" t="s">
        <v>310</v>
      </c>
      <c r="E294" s="301" t="n">
        <v>14</v>
      </c>
      <c r="F294" s="299" t="n">
        <v>23</v>
      </c>
      <c r="G294" s="302" t="n">
        <v>33</v>
      </c>
      <c r="H294" s="299" t="s">
        <v>714</v>
      </c>
    </row>
    <row r="295" customFormat="false" ht="26.25" hidden="false" customHeight="false" outlineLevel="0" collapsed="false">
      <c r="A295" s="299" t="s">
        <v>73</v>
      </c>
      <c r="B295" s="300" t="s">
        <v>715</v>
      </c>
      <c r="C295" s="301" t="n">
        <v>1960</v>
      </c>
      <c r="D295" s="300" t="s">
        <v>312</v>
      </c>
      <c r="E295" s="301" t="n">
        <v>14</v>
      </c>
      <c r="F295" s="299" t="n">
        <v>22</v>
      </c>
      <c r="G295" s="302" t="n">
        <v>33</v>
      </c>
      <c r="H295" s="299" t="s">
        <v>470</v>
      </c>
    </row>
    <row r="296" customFormat="false" ht="13.5" hidden="false" customHeight="false" outlineLevel="0" collapsed="false">
      <c r="A296" s="299" t="s">
        <v>75</v>
      </c>
      <c r="B296" s="300" t="s">
        <v>716</v>
      </c>
      <c r="C296" s="301" t="n">
        <v>1974</v>
      </c>
      <c r="D296" s="300" t="s">
        <v>316</v>
      </c>
      <c r="E296" s="301" t="n">
        <v>18</v>
      </c>
      <c r="F296" s="299" t="n">
        <v>28</v>
      </c>
      <c r="G296" s="302" t="n">
        <v>43</v>
      </c>
      <c r="H296" s="299" t="s">
        <v>717</v>
      </c>
    </row>
    <row r="297" customFormat="false" ht="26.25" hidden="false" customHeight="false" outlineLevel="0" collapsed="false">
      <c r="A297" s="299" t="s">
        <v>77</v>
      </c>
      <c r="B297" s="300" t="s">
        <v>718</v>
      </c>
      <c r="C297" s="301" t="n">
        <v>1973</v>
      </c>
      <c r="D297" s="300" t="s">
        <v>304</v>
      </c>
      <c r="E297" s="301" t="n">
        <v>13</v>
      </c>
      <c r="F297" s="299" t="n">
        <v>18</v>
      </c>
      <c r="G297" s="302" t="n">
        <v>33</v>
      </c>
      <c r="H297" s="299" t="s">
        <v>472</v>
      </c>
    </row>
    <row r="298" customFormat="false" ht="13.5" hidden="false" customHeight="false" outlineLevel="0" collapsed="false">
      <c r="A298" s="299" t="s">
        <v>79</v>
      </c>
      <c r="B298" s="300" t="s">
        <v>719</v>
      </c>
      <c r="C298" s="301" t="n">
        <v>1976</v>
      </c>
      <c r="D298" s="300" t="s">
        <v>318</v>
      </c>
      <c r="E298" s="301" t="n">
        <v>17</v>
      </c>
      <c r="F298" s="299" t="n">
        <v>23</v>
      </c>
      <c r="G298" s="302" t="n">
        <v>45</v>
      </c>
      <c r="H298" s="299" t="s">
        <v>720</v>
      </c>
    </row>
    <row r="299" customFormat="false" ht="13.5" hidden="false" customHeight="false" outlineLevel="0" collapsed="false">
      <c r="A299" s="299" t="s">
        <v>81</v>
      </c>
      <c r="B299" s="300" t="s">
        <v>721</v>
      </c>
      <c r="C299" s="301" t="n">
        <v>1962</v>
      </c>
      <c r="D299" s="300" t="s">
        <v>316</v>
      </c>
      <c r="E299" s="301" t="n">
        <v>18</v>
      </c>
      <c r="F299" s="299" t="n">
        <v>24</v>
      </c>
      <c r="G299" s="302" t="n">
        <v>48</v>
      </c>
      <c r="H299" s="299" t="s">
        <v>440</v>
      </c>
    </row>
    <row r="300" customFormat="false" ht="26.25" hidden="false" customHeight="false" outlineLevel="0" collapsed="false">
      <c r="A300" s="299" t="s">
        <v>83</v>
      </c>
      <c r="B300" s="300" t="s">
        <v>722</v>
      </c>
      <c r="C300" s="301" t="n">
        <v>1972</v>
      </c>
      <c r="D300" s="300" t="s">
        <v>304</v>
      </c>
      <c r="E300" s="301" t="n">
        <v>16</v>
      </c>
      <c r="F300" s="299" t="n">
        <v>20</v>
      </c>
      <c r="G300" s="302" t="n">
        <v>41</v>
      </c>
      <c r="H300" s="299" t="s">
        <v>444</v>
      </c>
    </row>
    <row r="301" customFormat="false" ht="26.25" hidden="false" customHeight="false" outlineLevel="0" collapsed="false">
      <c r="A301" s="299" t="s">
        <v>85</v>
      </c>
      <c r="B301" s="300" t="s">
        <v>723</v>
      </c>
      <c r="C301" s="301" t="n">
        <v>1965</v>
      </c>
      <c r="D301" s="300" t="s">
        <v>310</v>
      </c>
      <c r="E301" s="301" t="n">
        <v>17</v>
      </c>
      <c r="F301" s="299" t="n">
        <v>20</v>
      </c>
      <c r="G301" s="302" t="n">
        <v>48</v>
      </c>
      <c r="H301" s="299" t="s">
        <v>724</v>
      </c>
    </row>
    <row r="302" customFormat="false" ht="26.25" hidden="false" customHeight="false" outlineLevel="0" collapsed="false">
      <c r="A302" s="299" t="s">
        <v>87</v>
      </c>
      <c r="B302" s="300" t="s">
        <v>725</v>
      </c>
      <c r="C302" s="301" t="n">
        <v>1955</v>
      </c>
      <c r="D302" s="300" t="s">
        <v>314</v>
      </c>
      <c r="E302" s="301" t="n">
        <v>18</v>
      </c>
      <c r="F302" s="299" t="n">
        <v>21</v>
      </c>
      <c r="G302" s="302" t="n">
        <v>51</v>
      </c>
      <c r="H302" s="299" t="s">
        <v>726</v>
      </c>
    </row>
    <row r="303" customFormat="false" ht="26.25" hidden="false" customHeight="false" outlineLevel="0" collapsed="false">
      <c r="A303" s="299" t="s">
        <v>89</v>
      </c>
      <c r="B303" s="300" t="s">
        <v>727</v>
      </c>
      <c r="C303" s="301" t="n">
        <v>1946</v>
      </c>
      <c r="D303" s="300" t="s">
        <v>314</v>
      </c>
      <c r="E303" s="301" t="n">
        <v>18</v>
      </c>
      <c r="F303" s="299" t="n">
        <v>19</v>
      </c>
      <c r="G303" s="302" t="n">
        <v>53</v>
      </c>
      <c r="H303" s="299" t="s">
        <v>728</v>
      </c>
    </row>
    <row r="304" customFormat="false" ht="13.5" hidden="false" customHeight="true" outlineLevel="0" collapsed="false">
      <c r="A304" s="296" t="s">
        <v>729</v>
      </c>
      <c r="B304" s="296"/>
      <c r="C304" s="296"/>
      <c r="D304" s="296"/>
      <c r="E304" s="296"/>
      <c r="F304" s="296"/>
      <c r="G304" s="296"/>
      <c r="H304" s="296"/>
    </row>
    <row r="305" customFormat="false" ht="39" hidden="false" customHeight="false" outlineLevel="0" collapsed="false">
      <c r="A305" s="299" t="s">
        <v>15</v>
      </c>
      <c r="B305" s="300" t="s">
        <v>730</v>
      </c>
      <c r="C305" s="301" t="n">
        <v>1978</v>
      </c>
      <c r="D305" s="300" t="s">
        <v>306</v>
      </c>
      <c r="E305" s="301" t="n">
        <v>8</v>
      </c>
      <c r="F305" s="299" t="n">
        <v>26</v>
      </c>
      <c r="G305" s="302" t="n">
        <v>6</v>
      </c>
      <c r="H305" s="299" t="s">
        <v>731</v>
      </c>
    </row>
    <row r="306" customFormat="false" ht="39" hidden="false" customHeight="false" outlineLevel="0" collapsed="false">
      <c r="A306" s="299" t="s">
        <v>17</v>
      </c>
      <c r="B306" s="300" t="s">
        <v>732</v>
      </c>
      <c r="C306" s="301" t="n">
        <v>1981</v>
      </c>
      <c r="D306" s="300" t="s">
        <v>306</v>
      </c>
      <c r="E306" s="301" t="n">
        <v>5</v>
      </c>
      <c r="F306" s="299" t="n">
        <v>15</v>
      </c>
      <c r="G306" s="302" t="n">
        <v>5</v>
      </c>
      <c r="H306" s="299" t="s">
        <v>588</v>
      </c>
    </row>
    <row r="307" customFormat="false" ht="39" hidden="false" customHeight="false" outlineLevel="0" collapsed="false">
      <c r="A307" s="299" t="s">
        <v>19</v>
      </c>
      <c r="B307" s="300" t="s">
        <v>733</v>
      </c>
      <c r="C307" s="301" t="n">
        <v>1976</v>
      </c>
      <c r="D307" s="300" t="s">
        <v>306</v>
      </c>
      <c r="E307" s="301" t="n">
        <v>8</v>
      </c>
      <c r="F307" s="299" t="n">
        <v>22</v>
      </c>
      <c r="G307" s="302" t="n">
        <v>10</v>
      </c>
      <c r="H307" s="299" t="s">
        <v>734</v>
      </c>
    </row>
    <row r="308" customFormat="false" ht="26.25" hidden="false" customHeight="false" outlineLevel="0" collapsed="false">
      <c r="A308" s="299" t="s">
        <v>21</v>
      </c>
      <c r="B308" s="300" t="s">
        <v>735</v>
      </c>
      <c r="C308" s="301" t="n">
        <v>1951</v>
      </c>
      <c r="D308" s="300" t="s">
        <v>312</v>
      </c>
      <c r="E308" s="301" t="n">
        <v>9</v>
      </c>
      <c r="F308" s="299" t="n">
        <v>12</v>
      </c>
      <c r="G308" s="302" t="n">
        <v>17</v>
      </c>
      <c r="H308" s="299" t="s">
        <v>736</v>
      </c>
    </row>
    <row r="309" customFormat="false" ht="26.25" hidden="false" customHeight="false" outlineLevel="0" collapsed="false">
      <c r="A309" s="299" t="s">
        <v>23</v>
      </c>
      <c r="B309" s="300" t="s">
        <v>737</v>
      </c>
      <c r="C309" s="301" t="n">
        <v>1968</v>
      </c>
      <c r="D309" s="300" t="s">
        <v>304</v>
      </c>
      <c r="E309" s="301" t="n">
        <v>9</v>
      </c>
      <c r="F309" s="299" t="n">
        <v>12</v>
      </c>
      <c r="G309" s="302" t="n">
        <v>18</v>
      </c>
      <c r="H309" s="299" t="s">
        <v>470</v>
      </c>
    </row>
    <row r="310" customFormat="false" ht="26.25" hidden="false" customHeight="false" outlineLevel="0" collapsed="false">
      <c r="A310" s="299" t="s">
        <v>25</v>
      </c>
      <c r="B310" s="300" t="s">
        <v>738</v>
      </c>
      <c r="C310" s="301" t="n">
        <v>1953</v>
      </c>
      <c r="D310" s="300" t="s">
        <v>312</v>
      </c>
      <c r="E310" s="301" t="n">
        <v>8</v>
      </c>
      <c r="F310" s="299" t="n">
        <v>9</v>
      </c>
      <c r="G310" s="302" t="n">
        <v>22</v>
      </c>
      <c r="H310" s="299" t="s">
        <v>739</v>
      </c>
    </row>
    <row r="311" customFormat="false" ht="13.5" hidden="false" customHeight="false" outlineLevel="0" collapsed="false">
      <c r="A311" s="299" t="s">
        <v>27</v>
      </c>
      <c r="B311" s="300" t="s">
        <v>740</v>
      </c>
      <c r="C311" s="301" t="n">
        <v>1956</v>
      </c>
      <c r="D311" s="300" t="s">
        <v>318</v>
      </c>
      <c r="E311" s="301" t="n">
        <v>6</v>
      </c>
      <c r="F311" s="299" t="n">
        <v>5</v>
      </c>
      <c r="G311" s="302" t="n">
        <v>19</v>
      </c>
      <c r="H311" s="299" t="s">
        <v>741</v>
      </c>
    </row>
    <row r="312" customFormat="false" ht="26.25" hidden="false" customHeight="false" outlineLevel="0" collapsed="false">
      <c r="A312" s="299" t="s">
        <v>29</v>
      </c>
      <c r="B312" s="300" t="s">
        <v>742</v>
      </c>
      <c r="C312" s="301" t="n">
        <v>1985</v>
      </c>
      <c r="D312" s="300" t="s">
        <v>308</v>
      </c>
      <c r="E312" s="301" t="n">
        <v>7</v>
      </c>
      <c r="F312" s="299" t="n">
        <v>3</v>
      </c>
      <c r="G312" s="302" t="n">
        <v>25</v>
      </c>
      <c r="H312" s="299" t="s">
        <v>743</v>
      </c>
    </row>
    <row r="313" customFormat="false" ht="39" hidden="false" customHeight="false" outlineLevel="0" collapsed="false">
      <c r="A313" s="299" t="s">
        <v>31</v>
      </c>
      <c r="B313" s="300" t="s">
        <v>744</v>
      </c>
      <c r="C313" s="301" t="n">
        <v>1988</v>
      </c>
      <c r="D313" s="300" t="s">
        <v>306</v>
      </c>
      <c r="E313" s="301" t="n">
        <v>5</v>
      </c>
      <c r="F313" s="299" t="n">
        <v>2</v>
      </c>
      <c r="G313" s="302" t="n">
        <v>18</v>
      </c>
      <c r="H313" s="299" t="s">
        <v>745</v>
      </c>
    </row>
    <row r="314" customFormat="false" ht="13.5" hidden="false" customHeight="false" outlineLevel="0" collapsed="false">
      <c r="A314" s="299" t="s">
        <v>33</v>
      </c>
      <c r="B314" s="300" t="s">
        <v>746</v>
      </c>
      <c r="C314" s="301" t="n">
        <v>1985</v>
      </c>
      <c r="D314" s="300" t="s">
        <v>318</v>
      </c>
      <c r="E314" s="301" t="n">
        <v>9</v>
      </c>
      <c r="F314" s="299" t="n">
        <v>1</v>
      </c>
      <c r="G314" s="302" t="n">
        <v>34</v>
      </c>
      <c r="H314" s="299" t="s">
        <v>747</v>
      </c>
    </row>
    <row r="315" customFormat="false" ht="13.5" hidden="false" customHeight="true" outlineLevel="0" collapsed="false">
      <c r="A315" s="296" t="s">
        <v>748</v>
      </c>
      <c r="B315" s="296"/>
      <c r="C315" s="296"/>
      <c r="D315" s="296"/>
      <c r="E315" s="296"/>
      <c r="F315" s="296"/>
      <c r="G315" s="296"/>
      <c r="H315" s="296"/>
    </row>
    <row r="316" customFormat="false" ht="13.5" hidden="false" customHeight="false" outlineLevel="0" collapsed="false">
      <c r="A316" s="299" t="s">
        <v>15</v>
      </c>
      <c r="B316" s="300" t="s">
        <v>749</v>
      </c>
      <c r="C316" s="301" t="n">
        <v>1966</v>
      </c>
      <c r="D316" s="300" t="s">
        <v>316</v>
      </c>
      <c r="E316" s="301" t="n">
        <v>1</v>
      </c>
      <c r="F316" s="299" t="n">
        <v>2</v>
      </c>
      <c r="G316" s="302" t="n">
        <v>2</v>
      </c>
      <c r="H316" s="299" t="s">
        <v>489</v>
      </c>
    </row>
    <row r="317" customFormat="false" ht="13.5" hidden="false" customHeight="false" outlineLevel="0" collapsed="false">
      <c r="A317" s="299" t="s">
        <v>17</v>
      </c>
      <c r="B317" s="300" t="s">
        <v>68</v>
      </c>
      <c r="C317" s="301" t="n">
        <v>1975</v>
      </c>
      <c r="D317" s="300" t="s">
        <v>193</v>
      </c>
      <c r="E317" s="301" t="n">
        <v>3</v>
      </c>
      <c r="F317" s="299" t="n">
        <v>3</v>
      </c>
      <c r="G317" s="302" t="n">
        <v>5</v>
      </c>
      <c r="H317" s="299" t="s">
        <v>436</v>
      </c>
    </row>
    <row r="318" customFormat="false" ht="39" hidden="false" customHeight="false" outlineLevel="0" collapsed="false">
      <c r="A318" s="299" t="s">
        <v>19</v>
      </c>
      <c r="B318" s="300" t="s">
        <v>750</v>
      </c>
      <c r="C318" s="301" t="n">
        <v>1965</v>
      </c>
      <c r="D318" s="300" t="s">
        <v>301</v>
      </c>
      <c r="E318" s="301" t="n">
        <v>2</v>
      </c>
      <c r="F318" s="299" t="n">
        <v>1</v>
      </c>
      <c r="G318" s="302" t="n">
        <v>2</v>
      </c>
      <c r="H318" s="299" t="s">
        <v>440</v>
      </c>
    </row>
    <row r="319" customFormat="false" ht="39" hidden="false" customHeight="false" outlineLevel="0" collapsed="false">
      <c r="A319" s="299" t="s">
        <v>21</v>
      </c>
      <c r="B319" s="300" t="s">
        <v>751</v>
      </c>
      <c r="C319" s="301" t="n">
        <v>1997</v>
      </c>
      <c r="D319" s="300" t="s">
        <v>301</v>
      </c>
      <c r="E319" s="301" t="n">
        <v>3</v>
      </c>
      <c r="F319" s="299" t="n">
        <v>3</v>
      </c>
      <c r="G319" s="302" t="n">
        <v>6</v>
      </c>
      <c r="H319" s="299" t="s">
        <v>440</v>
      </c>
    </row>
    <row r="320" customFormat="false" ht="26.25" hidden="false" customHeight="false" outlineLevel="0" collapsed="false">
      <c r="A320" s="299" t="s">
        <v>23</v>
      </c>
      <c r="B320" s="300" t="s">
        <v>752</v>
      </c>
      <c r="C320" s="301" t="n">
        <v>1991</v>
      </c>
      <c r="D320" s="300" t="s">
        <v>304</v>
      </c>
      <c r="E320" s="301" t="n">
        <v>4</v>
      </c>
      <c r="F320" s="299" t="n">
        <v>4</v>
      </c>
      <c r="G320" s="302" t="n">
        <v>10</v>
      </c>
      <c r="H320" s="299" t="s">
        <v>753</v>
      </c>
    </row>
    <row r="321" customFormat="false" ht="13.5" hidden="false" customHeight="false" outlineLevel="0" collapsed="false">
      <c r="A321" s="299" t="s">
        <v>25</v>
      </c>
      <c r="B321" s="300" t="s">
        <v>34</v>
      </c>
      <c r="C321" s="301" t="n">
        <v>1978</v>
      </c>
      <c r="D321" s="300" t="s">
        <v>193</v>
      </c>
      <c r="E321" s="301" t="n">
        <v>1</v>
      </c>
      <c r="F321" s="299" t="n">
        <v>1</v>
      </c>
      <c r="G321" s="302" t="n">
        <v>3</v>
      </c>
      <c r="H321" s="299" t="s">
        <v>494</v>
      </c>
    </row>
    <row r="322" customFormat="false" ht="39" hidden="false" customHeight="false" outlineLevel="0" collapsed="false">
      <c r="A322" s="299" t="s">
        <v>27</v>
      </c>
      <c r="B322" s="300" t="s">
        <v>754</v>
      </c>
      <c r="C322" s="301" t="n">
        <v>1991</v>
      </c>
      <c r="D322" s="300" t="s">
        <v>306</v>
      </c>
      <c r="E322" s="301" t="n">
        <v>1</v>
      </c>
      <c r="F322" s="299" t="n">
        <v>1</v>
      </c>
      <c r="G322" s="302" t="n">
        <v>3</v>
      </c>
      <c r="H322" s="299" t="s">
        <v>494</v>
      </c>
    </row>
    <row r="323" customFormat="false" ht="39" hidden="false" customHeight="false" outlineLevel="0" collapsed="false">
      <c r="A323" s="299" t="s">
        <v>29</v>
      </c>
      <c r="B323" s="300" t="s">
        <v>755</v>
      </c>
      <c r="C323" s="301" t="n">
        <v>1957</v>
      </c>
      <c r="D323" s="300" t="s">
        <v>306</v>
      </c>
      <c r="E323" s="301" t="n">
        <v>2</v>
      </c>
      <c r="F323" s="299" t="n">
        <v>2</v>
      </c>
      <c r="G323" s="302" t="n">
        <v>6</v>
      </c>
      <c r="H323" s="299" t="s">
        <v>494</v>
      </c>
    </row>
    <row r="324" customFormat="false" ht="26.25" hidden="false" customHeight="false" outlineLevel="0" collapsed="false">
      <c r="A324" s="299" t="s">
        <v>31</v>
      </c>
      <c r="B324" s="300" t="s">
        <v>756</v>
      </c>
      <c r="C324" s="301" t="n">
        <v>1983</v>
      </c>
      <c r="D324" s="300" t="s">
        <v>312</v>
      </c>
      <c r="E324" s="301" t="n">
        <v>3</v>
      </c>
      <c r="F324" s="299" t="n">
        <v>2</v>
      </c>
      <c r="G324" s="302" t="n">
        <v>8</v>
      </c>
      <c r="H324" s="299" t="s">
        <v>497</v>
      </c>
    </row>
    <row r="325" customFormat="false" ht="13.5" hidden="false" customHeight="false" outlineLevel="0" collapsed="false">
      <c r="A325" s="299" t="s">
        <v>33</v>
      </c>
      <c r="B325" s="300" t="s">
        <v>60</v>
      </c>
      <c r="C325" s="301" t="n">
        <v>1984</v>
      </c>
      <c r="D325" s="300" t="s">
        <v>193</v>
      </c>
      <c r="E325" s="301" t="n">
        <v>3</v>
      </c>
      <c r="F325" s="299" t="n">
        <v>2</v>
      </c>
      <c r="G325" s="302" t="n">
        <v>9</v>
      </c>
      <c r="H325" s="299" t="s">
        <v>757</v>
      </c>
    </row>
    <row r="326" customFormat="false" ht="39" hidden="false" customHeight="false" outlineLevel="0" collapsed="false">
      <c r="A326" s="299" t="s">
        <v>35</v>
      </c>
      <c r="B326" s="300" t="s">
        <v>758</v>
      </c>
      <c r="C326" s="301" t="n">
        <v>1965</v>
      </c>
      <c r="D326" s="300" t="s">
        <v>306</v>
      </c>
      <c r="E326" s="301" t="n">
        <v>3</v>
      </c>
      <c r="F326" s="299" t="n">
        <v>2</v>
      </c>
      <c r="G326" s="302" t="n">
        <v>10</v>
      </c>
      <c r="H326" s="299" t="s">
        <v>499</v>
      </c>
    </row>
    <row r="327" customFormat="false" ht="26.25" hidden="false" customHeight="false" outlineLevel="0" collapsed="false">
      <c r="A327" s="299" t="s">
        <v>37</v>
      </c>
      <c r="B327" s="300" t="s">
        <v>759</v>
      </c>
      <c r="C327" s="301" t="n">
        <v>1976</v>
      </c>
      <c r="D327" s="300" t="s">
        <v>310</v>
      </c>
      <c r="E327" s="301" t="n">
        <v>3</v>
      </c>
      <c r="F327" s="299" t="n">
        <v>2</v>
      </c>
      <c r="G327" s="302" t="n">
        <v>10</v>
      </c>
      <c r="H327" s="299" t="s">
        <v>499</v>
      </c>
    </row>
    <row r="328" customFormat="false" ht="13.5" hidden="false" customHeight="false" outlineLevel="0" collapsed="false">
      <c r="A328" s="299" t="s">
        <v>39</v>
      </c>
      <c r="B328" s="300" t="s">
        <v>760</v>
      </c>
      <c r="C328" s="301" t="n">
        <v>1959</v>
      </c>
      <c r="D328" s="300" t="s">
        <v>318</v>
      </c>
      <c r="E328" s="301" t="n">
        <v>4</v>
      </c>
      <c r="F328" s="299" t="n">
        <v>2</v>
      </c>
      <c r="G328" s="302" t="n">
        <v>11</v>
      </c>
      <c r="H328" s="299" t="s">
        <v>761</v>
      </c>
    </row>
    <row r="329" customFormat="false" ht="13.5" hidden="false" customHeight="false" outlineLevel="0" collapsed="false">
      <c r="A329" s="299" t="s">
        <v>41</v>
      </c>
      <c r="B329" s="300" t="s">
        <v>762</v>
      </c>
      <c r="C329" s="301" t="n">
        <v>1993</v>
      </c>
      <c r="D329" s="300" t="s">
        <v>318</v>
      </c>
      <c r="E329" s="301" t="n">
        <v>4</v>
      </c>
      <c r="F329" s="299" t="n">
        <v>1</v>
      </c>
      <c r="G329" s="302" t="n">
        <v>15</v>
      </c>
      <c r="H329" s="299" t="s">
        <v>763</v>
      </c>
    </row>
    <row r="330" customFormat="false" ht="39" hidden="false" customHeight="false" outlineLevel="0" collapsed="false">
      <c r="A330" s="299" t="s">
        <v>43</v>
      </c>
      <c r="B330" s="300" t="s">
        <v>764</v>
      </c>
      <c r="C330" s="301" t="n">
        <v>1978</v>
      </c>
      <c r="D330" s="300" t="s">
        <v>301</v>
      </c>
      <c r="E330" s="301" t="n">
        <v>1</v>
      </c>
      <c r="F330" s="299" t="n">
        <v>0</v>
      </c>
      <c r="G330" s="302" t="n">
        <v>2</v>
      </c>
      <c r="H330" s="299" t="s">
        <v>508</v>
      </c>
    </row>
    <row r="331" customFormat="false" ht="13.5" hidden="false" customHeight="false" outlineLevel="0" collapsed="false">
      <c r="A331" s="299" t="s">
        <v>45</v>
      </c>
      <c r="B331" s="300" t="s">
        <v>101</v>
      </c>
      <c r="C331" s="301" t="n">
        <v>1992</v>
      </c>
      <c r="D331" s="300" t="s">
        <v>193</v>
      </c>
      <c r="E331" s="301" t="n">
        <v>1</v>
      </c>
      <c r="F331" s="299" t="n">
        <v>0</v>
      </c>
      <c r="G331" s="302" t="n">
        <v>3</v>
      </c>
      <c r="H331" s="299" t="s">
        <v>508</v>
      </c>
    </row>
    <row r="332" customFormat="false" ht="13.5" hidden="false" customHeight="false" outlineLevel="0" collapsed="false">
      <c r="A332" s="299" t="s">
        <v>47</v>
      </c>
      <c r="B332" s="300" t="s">
        <v>765</v>
      </c>
      <c r="C332" s="301" t="n">
        <v>1977</v>
      </c>
      <c r="D332" s="300" t="s">
        <v>316</v>
      </c>
      <c r="E332" s="301" t="n">
        <v>1</v>
      </c>
      <c r="F332" s="299" t="n">
        <v>0</v>
      </c>
      <c r="G332" s="302" t="n">
        <v>4</v>
      </c>
      <c r="H332" s="299" t="s">
        <v>508</v>
      </c>
    </row>
    <row r="333" customFormat="false" ht="26.25" hidden="false" customHeight="false" outlineLevel="0" collapsed="false">
      <c r="A333" s="299" t="s">
        <v>49</v>
      </c>
      <c r="B333" s="300" t="s">
        <v>766</v>
      </c>
      <c r="C333" s="301" t="n">
        <v>1953</v>
      </c>
      <c r="D333" s="300" t="s">
        <v>304</v>
      </c>
      <c r="E333" s="301" t="n">
        <v>1</v>
      </c>
      <c r="F333" s="299" t="n">
        <v>0</v>
      </c>
      <c r="G333" s="302" t="n">
        <v>4</v>
      </c>
      <c r="H333" s="299" t="s">
        <v>508</v>
      </c>
    </row>
    <row r="334" customFormat="false" ht="13.5" hidden="false" customHeight="false" outlineLevel="0" collapsed="false">
      <c r="A334" s="299" t="s">
        <v>51</v>
      </c>
      <c r="B334" s="300" t="s">
        <v>103</v>
      </c>
      <c r="C334" s="301" t="n">
        <v>1992</v>
      </c>
      <c r="D334" s="300" t="s">
        <v>193</v>
      </c>
      <c r="E334" s="301" t="n">
        <v>1</v>
      </c>
      <c r="F334" s="299" t="n">
        <v>0</v>
      </c>
      <c r="G334" s="302" t="n">
        <v>4</v>
      </c>
      <c r="H334" s="299" t="s">
        <v>508</v>
      </c>
    </row>
    <row r="335" customFormat="false" ht="26.25" hidden="false" customHeight="false" outlineLevel="0" collapsed="false">
      <c r="A335" s="299" t="s">
        <v>53</v>
      </c>
      <c r="B335" s="300" t="s">
        <v>767</v>
      </c>
      <c r="C335" s="301" t="n">
        <v>1940</v>
      </c>
      <c r="D335" s="300" t="s">
        <v>314</v>
      </c>
      <c r="E335" s="301" t="n">
        <v>1</v>
      </c>
      <c r="F335" s="299" t="n">
        <v>0</v>
      </c>
      <c r="G335" s="302" t="n">
        <v>4</v>
      </c>
      <c r="H335" s="299" t="s">
        <v>508</v>
      </c>
    </row>
    <row r="336" customFormat="false" ht="26.25" hidden="false" customHeight="false" outlineLevel="0" collapsed="false">
      <c r="A336" s="299" t="s">
        <v>55</v>
      </c>
      <c r="B336" s="300" t="s">
        <v>768</v>
      </c>
      <c r="C336" s="301" t="n">
        <v>1975</v>
      </c>
      <c r="D336" s="300" t="s">
        <v>308</v>
      </c>
      <c r="E336" s="301" t="n">
        <v>2</v>
      </c>
      <c r="F336" s="299" t="n">
        <v>0</v>
      </c>
      <c r="G336" s="302" t="n">
        <v>8</v>
      </c>
      <c r="H336" s="299" t="s">
        <v>508</v>
      </c>
    </row>
    <row r="337" customFormat="false" ht="39" hidden="false" customHeight="false" outlineLevel="0" collapsed="false">
      <c r="A337" s="299" t="s">
        <v>57</v>
      </c>
      <c r="B337" s="300" t="s">
        <v>769</v>
      </c>
      <c r="C337" s="301" t="n">
        <v>1997</v>
      </c>
      <c r="D337" s="300" t="s">
        <v>306</v>
      </c>
      <c r="E337" s="301" t="n">
        <v>2</v>
      </c>
      <c r="F337" s="299" t="n">
        <v>0</v>
      </c>
      <c r="G337" s="302" t="n">
        <v>8</v>
      </c>
      <c r="H337" s="299" t="s">
        <v>508</v>
      </c>
    </row>
    <row r="338" customFormat="false" ht="39" hidden="false" customHeight="false" outlineLevel="0" collapsed="false">
      <c r="A338" s="299" t="s">
        <v>59</v>
      </c>
      <c r="B338" s="300" t="s">
        <v>770</v>
      </c>
      <c r="C338" s="301" t="n">
        <v>1995</v>
      </c>
      <c r="D338" s="300" t="s">
        <v>306</v>
      </c>
      <c r="E338" s="301" t="n">
        <v>2</v>
      </c>
      <c r="F338" s="299" t="n">
        <v>0</v>
      </c>
      <c r="G338" s="302" t="n">
        <v>8</v>
      </c>
      <c r="H338" s="299" t="s">
        <v>508</v>
      </c>
    </row>
    <row r="339" customFormat="false" ht="26.25" hidden="false" customHeight="false" outlineLevel="0" collapsed="false">
      <c r="A339" s="299" t="s">
        <v>61</v>
      </c>
      <c r="B339" s="300" t="s">
        <v>771</v>
      </c>
      <c r="C339" s="301" t="n">
        <v>1983</v>
      </c>
      <c r="D339" s="300" t="s">
        <v>310</v>
      </c>
      <c r="E339" s="301" t="n">
        <v>3</v>
      </c>
      <c r="F339" s="299" t="n">
        <v>0</v>
      </c>
      <c r="G339" s="302" t="n">
        <v>12</v>
      </c>
      <c r="H339" s="299" t="s">
        <v>508</v>
      </c>
    </row>
    <row r="340" customFormat="false" ht="39" hidden="false" customHeight="false" outlineLevel="0" collapsed="false">
      <c r="A340" s="299" t="s">
        <v>63</v>
      </c>
      <c r="B340" s="300" t="s">
        <v>772</v>
      </c>
      <c r="C340" s="301" t="n">
        <v>1994</v>
      </c>
      <c r="D340" s="300" t="s">
        <v>306</v>
      </c>
      <c r="E340" s="301" t="n">
        <v>4</v>
      </c>
      <c r="F340" s="299" t="n">
        <v>0</v>
      </c>
      <c r="G340" s="302" t="n">
        <v>16</v>
      </c>
      <c r="H340" s="299" t="s">
        <v>508</v>
      </c>
    </row>
    <row r="341" customFormat="false" ht="39" hidden="false" customHeight="false" outlineLevel="0" collapsed="false">
      <c r="A341" s="299" t="s">
        <v>65</v>
      </c>
      <c r="B341" s="300" t="s">
        <v>773</v>
      </c>
      <c r="C341" s="301" t="n">
        <v>1993</v>
      </c>
      <c r="D341" s="300" t="s">
        <v>306</v>
      </c>
      <c r="E341" s="301" t="n">
        <v>4</v>
      </c>
      <c r="F341" s="299" t="n">
        <v>0</v>
      </c>
      <c r="G341" s="302" t="n">
        <v>16</v>
      </c>
      <c r="H341" s="299" t="s">
        <v>774</v>
      </c>
    </row>
    <row r="343" s="303" customFormat="true" ht="12.75" hidden="false" customHeight="true" outlineLevel="0" collapsed="false">
      <c r="A343" s="292" t="s">
        <v>775</v>
      </c>
      <c r="B343" s="292"/>
      <c r="C343" s="292"/>
      <c r="D343" s="292"/>
      <c r="E343" s="292"/>
      <c r="F343" s="292"/>
    </row>
    <row r="344" customFormat="false" ht="13.5" hidden="false" customHeight="true" outlineLevel="0" collapsed="false">
      <c r="A344" s="293" t="s">
        <v>364</v>
      </c>
      <c r="B344" s="293"/>
      <c r="C344" s="293"/>
      <c r="D344" s="293"/>
      <c r="E344" s="293"/>
      <c r="F344" s="293"/>
    </row>
    <row r="345" customFormat="false" ht="13.5" hidden="false" customHeight="true" outlineLevel="0" collapsed="false">
      <c r="A345" s="294"/>
      <c r="B345" s="295" t="s">
        <v>520</v>
      </c>
      <c r="C345" s="295" t="s">
        <v>367</v>
      </c>
      <c r="D345" s="297" t="s">
        <v>369</v>
      </c>
      <c r="E345" s="297"/>
      <c r="F345" s="298" t="s">
        <v>370</v>
      </c>
    </row>
    <row r="346" customFormat="false" ht="39" hidden="false" customHeight="false" outlineLevel="0" collapsed="false">
      <c r="A346" s="299" t="s">
        <v>15</v>
      </c>
      <c r="B346" s="302" t="s">
        <v>776</v>
      </c>
      <c r="C346" s="300" t="s">
        <v>301</v>
      </c>
      <c r="D346" s="299" t="n">
        <v>10</v>
      </c>
      <c r="E346" s="302" t="n">
        <v>1</v>
      </c>
      <c r="F346" s="299" t="s">
        <v>777</v>
      </c>
    </row>
    <row r="347" customFormat="false" ht="13.5" hidden="false" customHeight="false" outlineLevel="0" collapsed="false">
      <c r="A347" s="299" t="s">
        <v>17</v>
      </c>
      <c r="B347" s="302" t="s">
        <v>778</v>
      </c>
      <c r="C347" s="300" t="s">
        <v>193</v>
      </c>
      <c r="D347" s="299" t="n">
        <v>14</v>
      </c>
      <c r="E347" s="302" t="n">
        <v>2</v>
      </c>
      <c r="F347" s="299" t="s">
        <v>779</v>
      </c>
    </row>
    <row r="348" customFormat="false" ht="13.5" hidden="false" customHeight="false" outlineLevel="0" collapsed="false">
      <c r="A348" s="299" t="s">
        <v>19</v>
      </c>
      <c r="B348" s="302" t="s">
        <v>609</v>
      </c>
      <c r="C348" s="300" t="s">
        <v>193</v>
      </c>
      <c r="D348" s="299" t="n">
        <v>9</v>
      </c>
      <c r="E348" s="302" t="n">
        <v>2</v>
      </c>
      <c r="F348" s="299" t="s">
        <v>780</v>
      </c>
    </row>
    <row r="349" customFormat="false" ht="39" hidden="false" customHeight="false" outlineLevel="0" collapsed="false">
      <c r="A349" s="299" t="s">
        <v>21</v>
      </c>
      <c r="B349" s="302" t="s">
        <v>781</v>
      </c>
      <c r="C349" s="300" t="s">
        <v>306</v>
      </c>
      <c r="D349" s="299" t="n">
        <v>9</v>
      </c>
      <c r="E349" s="302" t="n">
        <v>2</v>
      </c>
      <c r="F349" s="299" t="s">
        <v>780</v>
      </c>
    </row>
    <row r="350" customFormat="false" ht="39" hidden="false" customHeight="false" outlineLevel="0" collapsed="false">
      <c r="A350" s="299" t="s">
        <v>23</v>
      </c>
      <c r="B350" s="302" t="s">
        <v>782</v>
      </c>
      <c r="C350" s="300" t="s">
        <v>301</v>
      </c>
      <c r="D350" s="299" t="n">
        <v>11</v>
      </c>
      <c r="E350" s="302" t="n">
        <v>4</v>
      </c>
      <c r="F350" s="299" t="s">
        <v>783</v>
      </c>
    </row>
    <row r="351" customFormat="false" ht="13.5" hidden="false" customHeight="false" outlineLevel="0" collapsed="false">
      <c r="A351" s="299" t="s">
        <v>25</v>
      </c>
      <c r="B351" s="302" t="s">
        <v>784</v>
      </c>
      <c r="C351" s="300" t="s">
        <v>318</v>
      </c>
      <c r="D351" s="299" t="n">
        <v>8</v>
      </c>
      <c r="E351" s="302" t="n">
        <v>4</v>
      </c>
      <c r="F351" s="299" t="s">
        <v>389</v>
      </c>
    </row>
    <row r="352" customFormat="false" ht="26.25" hidden="false" customHeight="false" outlineLevel="0" collapsed="false">
      <c r="A352" s="299" t="s">
        <v>27</v>
      </c>
      <c r="B352" s="302" t="s">
        <v>785</v>
      </c>
      <c r="C352" s="300" t="s">
        <v>304</v>
      </c>
      <c r="D352" s="299" t="n">
        <v>6</v>
      </c>
      <c r="E352" s="302" t="n">
        <v>4</v>
      </c>
      <c r="F352" s="299" t="s">
        <v>534</v>
      </c>
    </row>
    <row r="353" customFormat="false" ht="26.25" hidden="false" customHeight="false" outlineLevel="0" collapsed="false">
      <c r="A353" s="299" t="s">
        <v>29</v>
      </c>
      <c r="B353" s="302" t="s">
        <v>786</v>
      </c>
      <c r="C353" s="300" t="s">
        <v>312</v>
      </c>
      <c r="D353" s="299" t="n">
        <v>6</v>
      </c>
      <c r="E353" s="302" t="n">
        <v>4</v>
      </c>
      <c r="F353" s="299" t="s">
        <v>534</v>
      </c>
    </row>
    <row r="354" customFormat="false" ht="26.25" hidden="false" customHeight="false" outlineLevel="0" collapsed="false">
      <c r="A354" s="299" t="s">
        <v>31</v>
      </c>
      <c r="B354" s="302" t="s">
        <v>787</v>
      </c>
      <c r="C354" s="300" t="s">
        <v>314</v>
      </c>
      <c r="D354" s="299" t="n">
        <v>10</v>
      </c>
      <c r="E354" s="302" t="n">
        <v>7</v>
      </c>
      <c r="F354" s="299" t="s">
        <v>788</v>
      </c>
    </row>
    <row r="355" customFormat="false" ht="26.25" hidden="false" customHeight="false" outlineLevel="0" collapsed="false">
      <c r="A355" s="299" t="s">
        <v>33</v>
      </c>
      <c r="B355" s="302" t="s">
        <v>789</v>
      </c>
      <c r="C355" s="300" t="s">
        <v>310</v>
      </c>
      <c r="D355" s="299" t="n">
        <v>10</v>
      </c>
      <c r="E355" s="302" t="n">
        <v>7</v>
      </c>
      <c r="F355" s="299" t="s">
        <v>788</v>
      </c>
    </row>
    <row r="356" customFormat="false" ht="26.25" hidden="false" customHeight="false" outlineLevel="0" collapsed="false">
      <c r="A356" s="299" t="s">
        <v>35</v>
      </c>
      <c r="B356" s="302" t="s">
        <v>790</v>
      </c>
      <c r="C356" s="300" t="s">
        <v>308</v>
      </c>
      <c r="D356" s="299" t="n">
        <v>10</v>
      </c>
      <c r="E356" s="302" t="n">
        <v>7</v>
      </c>
      <c r="F356" s="299" t="s">
        <v>788</v>
      </c>
    </row>
    <row r="357" customFormat="false" ht="26.25" hidden="false" customHeight="false" outlineLevel="0" collapsed="false">
      <c r="A357" s="299" t="s">
        <v>37</v>
      </c>
      <c r="B357" s="302" t="s">
        <v>791</v>
      </c>
      <c r="C357" s="300" t="s">
        <v>304</v>
      </c>
      <c r="D357" s="299" t="n">
        <v>5</v>
      </c>
      <c r="E357" s="302" t="n">
        <v>4</v>
      </c>
      <c r="F357" s="299" t="s">
        <v>792</v>
      </c>
    </row>
    <row r="358" customFormat="false" ht="26.25" hidden="false" customHeight="false" outlineLevel="0" collapsed="false">
      <c r="A358" s="299" t="s">
        <v>39</v>
      </c>
      <c r="B358" s="302" t="s">
        <v>793</v>
      </c>
      <c r="C358" s="300" t="s">
        <v>314</v>
      </c>
      <c r="D358" s="299" t="n">
        <v>9</v>
      </c>
      <c r="E358" s="302" t="n">
        <v>8</v>
      </c>
      <c r="F358" s="299" t="s">
        <v>794</v>
      </c>
    </row>
    <row r="359" customFormat="false" ht="13.5" hidden="false" customHeight="false" outlineLevel="0" collapsed="false">
      <c r="A359" s="299" t="s">
        <v>41</v>
      </c>
      <c r="B359" s="302" t="s">
        <v>795</v>
      </c>
      <c r="C359" s="300" t="s">
        <v>316</v>
      </c>
      <c r="D359" s="299" t="n">
        <v>5</v>
      </c>
      <c r="E359" s="302" t="n">
        <v>9</v>
      </c>
      <c r="F359" s="299" t="s">
        <v>796</v>
      </c>
    </row>
    <row r="360" customFormat="false" ht="13.5" hidden="false" customHeight="false" outlineLevel="0" collapsed="false">
      <c r="A360" s="299" t="s">
        <v>43</v>
      </c>
      <c r="B360" s="302" t="s">
        <v>797</v>
      </c>
      <c r="C360" s="300" t="s">
        <v>316</v>
      </c>
      <c r="D360" s="299" t="n">
        <v>3</v>
      </c>
      <c r="E360" s="302" t="n">
        <v>12</v>
      </c>
      <c r="F360" s="299" t="s">
        <v>497</v>
      </c>
    </row>
    <row r="361" customFormat="false" ht="26.25" hidden="false" customHeight="false" outlineLevel="0" collapsed="false">
      <c r="A361" s="299" t="s">
        <v>45</v>
      </c>
      <c r="B361" s="302" t="s">
        <v>798</v>
      </c>
      <c r="C361" s="300" t="s">
        <v>310</v>
      </c>
      <c r="D361" s="299" t="n">
        <v>2</v>
      </c>
      <c r="E361" s="302" t="n">
        <v>11</v>
      </c>
      <c r="F361" s="299" t="s">
        <v>761</v>
      </c>
    </row>
    <row r="362" customFormat="false" ht="13.5" hidden="false" customHeight="true" outlineLevel="0" collapsed="false">
      <c r="A362" s="296" t="s">
        <v>799</v>
      </c>
      <c r="B362" s="296"/>
      <c r="C362" s="296"/>
      <c r="D362" s="296"/>
      <c r="E362" s="296"/>
      <c r="F362" s="296"/>
    </row>
    <row r="363" customFormat="false" ht="26.25" hidden="false" customHeight="false" outlineLevel="0" collapsed="false">
      <c r="A363" s="299" t="s">
        <v>15</v>
      </c>
      <c r="B363" s="302" t="s">
        <v>800</v>
      </c>
      <c r="C363" s="300" t="s">
        <v>308</v>
      </c>
      <c r="D363" s="299" t="n">
        <v>5</v>
      </c>
      <c r="E363" s="302" t="n">
        <v>2</v>
      </c>
      <c r="F363" s="299" t="s">
        <v>385</v>
      </c>
    </row>
    <row r="364" customFormat="false" ht="26.25" hidden="false" customHeight="false" outlineLevel="0" collapsed="false">
      <c r="A364" s="299" t="s">
        <v>17</v>
      </c>
      <c r="B364" s="302" t="s">
        <v>801</v>
      </c>
      <c r="C364" s="300" t="s">
        <v>312</v>
      </c>
      <c r="D364" s="299" t="n">
        <v>5</v>
      </c>
      <c r="E364" s="302" t="n">
        <v>2</v>
      </c>
      <c r="F364" s="299" t="s">
        <v>385</v>
      </c>
    </row>
    <row r="365" customFormat="false" ht="26.25" hidden="false" customHeight="false" outlineLevel="0" collapsed="false">
      <c r="A365" s="299" t="s">
        <v>19</v>
      </c>
      <c r="B365" s="302" t="s">
        <v>802</v>
      </c>
      <c r="C365" s="300" t="s">
        <v>308</v>
      </c>
      <c r="D365" s="299" t="n">
        <v>3</v>
      </c>
      <c r="E365" s="302" t="n">
        <v>3</v>
      </c>
      <c r="F365" s="299" t="s">
        <v>489</v>
      </c>
    </row>
    <row r="366" customFormat="false" ht="26.25" hidden="false" customHeight="false" outlineLevel="0" collapsed="false">
      <c r="A366" s="299" t="s">
        <v>21</v>
      </c>
      <c r="B366" s="302" t="s">
        <v>803</v>
      </c>
      <c r="C366" s="300" t="s">
        <v>304</v>
      </c>
      <c r="D366" s="299" t="n">
        <v>2</v>
      </c>
      <c r="E366" s="302" t="n">
        <v>2</v>
      </c>
      <c r="F366" s="299" t="s">
        <v>489</v>
      </c>
    </row>
    <row r="367" customFormat="false" ht="26.25" hidden="false" customHeight="false" outlineLevel="0" collapsed="false">
      <c r="A367" s="299" t="s">
        <v>23</v>
      </c>
      <c r="B367" s="302" t="s">
        <v>804</v>
      </c>
      <c r="C367" s="300" t="s">
        <v>304</v>
      </c>
      <c r="D367" s="299" t="n">
        <v>2</v>
      </c>
      <c r="E367" s="302" t="n">
        <v>3</v>
      </c>
      <c r="F367" s="299" t="s">
        <v>470</v>
      </c>
    </row>
    <row r="368" customFormat="false" ht="26.25" hidden="false" customHeight="false" outlineLevel="0" collapsed="false">
      <c r="A368" s="299" t="s">
        <v>25</v>
      </c>
      <c r="B368" s="302" t="s">
        <v>805</v>
      </c>
      <c r="C368" s="300" t="s">
        <v>312</v>
      </c>
      <c r="D368" s="299" t="n">
        <v>2</v>
      </c>
      <c r="E368" s="302" t="n">
        <v>4</v>
      </c>
      <c r="F368" s="299" t="s">
        <v>440</v>
      </c>
    </row>
    <row r="369" customFormat="false" ht="26.25" hidden="false" customHeight="false" outlineLevel="0" collapsed="false">
      <c r="A369" s="299" t="s">
        <v>27</v>
      </c>
      <c r="B369" s="302" t="s">
        <v>806</v>
      </c>
      <c r="C369" s="300" t="s">
        <v>312</v>
      </c>
      <c r="D369" s="299" t="n">
        <v>0</v>
      </c>
      <c r="E369" s="302" t="n">
        <v>4</v>
      </c>
      <c r="F369" s="299" t="s">
        <v>508</v>
      </c>
    </row>
    <row r="370" customFormat="false" ht="13.5" hidden="false" customHeight="false" outlineLevel="0" collapsed="false">
      <c r="A370" s="299" t="s">
        <v>29</v>
      </c>
      <c r="B370" s="302" t="s">
        <v>807</v>
      </c>
      <c r="C370" s="300" t="s">
        <v>318</v>
      </c>
      <c r="D370" s="299" t="n">
        <v>0</v>
      </c>
      <c r="E370" s="302" t="n">
        <v>4</v>
      </c>
      <c r="F370" s="299" t="s">
        <v>508</v>
      </c>
    </row>
    <row r="371" customFormat="false" ht="13.5" hidden="false" customHeight="true" outlineLevel="0" collapsed="false">
      <c r="A371" s="296" t="s">
        <v>808</v>
      </c>
      <c r="B371" s="296"/>
      <c r="C371" s="296"/>
      <c r="D371" s="296"/>
      <c r="E371" s="296"/>
      <c r="F371" s="296"/>
    </row>
    <row r="372" customFormat="false" ht="39" hidden="false" customHeight="false" outlineLevel="0" collapsed="false">
      <c r="A372" s="299" t="s">
        <v>15</v>
      </c>
      <c r="B372" s="302" t="s">
        <v>809</v>
      </c>
      <c r="C372" s="300" t="s">
        <v>306</v>
      </c>
      <c r="D372" s="299" t="n">
        <v>3</v>
      </c>
      <c r="E372" s="302" t="n">
        <v>0</v>
      </c>
      <c r="F372" s="299" t="s">
        <v>372</v>
      </c>
    </row>
    <row r="373" customFormat="false" ht="39" hidden="false" customHeight="false" outlineLevel="0" collapsed="false">
      <c r="A373" s="299" t="s">
        <v>17</v>
      </c>
      <c r="B373" s="302" t="s">
        <v>810</v>
      </c>
      <c r="C373" s="300" t="s">
        <v>306</v>
      </c>
      <c r="D373" s="299" t="n">
        <v>2</v>
      </c>
      <c r="E373" s="302" t="n">
        <v>0</v>
      </c>
      <c r="F373" s="299" t="s">
        <v>372</v>
      </c>
    </row>
    <row r="374" customFormat="false" ht="13.5" hidden="false" customHeight="false" outlineLevel="0" collapsed="false">
      <c r="A374" s="299" t="s">
        <v>19</v>
      </c>
      <c r="B374" s="302" t="s">
        <v>811</v>
      </c>
      <c r="C374" s="300" t="s">
        <v>193</v>
      </c>
      <c r="D374" s="299" t="n">
        <v>2</v>
      </c>
      <c r="E374" s="302" t="n">
        <v>0</v>
      </c>
      <c r="F374" s="299" t="s">
        <v>372</v>
      </c>
    </row>
    <row r="375" customFormat="false" ht="39" hidden="false" customHeight="false" outlineLevel="0" collapsed="false">
      <c r="A375" s="299" t="s">
        <v>21</v>
      </c>
      <c r="B375" s="302" t="s">
        <v>812</v>
      </c>
      <c r="C375" s="300" t="s">
        <v>301</v>
      </c>
      <c r="D375" s="299" t="n">
        <v>2</v>
      </c>
      <c r="E375" s="302" t="n">
        <v>0</v>
      </c>
      <c r="F375" s="299" t="s">
        <v>372</v>
      </c>
    </row>
    <row r="376" customFormat="false" ht="39" hidden="false" customHeight="false" outlineLevel="0" collapsed="false">
      <c r="A376" s="299" t="s">
        <v>23</v>
      </c>
      <c r="B376" s="302" t="s">
        <v>813</v>
      </c>
      <c r="C376" s="300" t="s">
        <v>301</v>
      </c>
      <c r="D376" s="299" t="n">
        <v>2</v>
      </c>
      <c r="E376" s="302" t="n">
        <v>0</v>
      </c>
      <c r="F376" s="299" t="s">
        <v>372</v>
      </c>
    </row>
    <row r="377" customFormat="false" ht="13.5" hidden="false" customHeight="false" outlineLevel="0" collapsed="false">
      <c r="A377" s="299" t="s">
        <v>25</v>
      </c>
      <c r="B377" s="302" t="s">
        <v>814</v>
      </c>
      <c r="C377" s="300" t="s">
        <v>193</v>
      </c>
      <c r="D377" s="299" t="n">
        <v>1</v>
      </c>
      <c r="E377" s="302" t="n">
        <v>0</v>
      </c>
      <c r="F377" s="299" t="s">
        <v>372</v>
      </c>
    </row>
    <row r="378" customFormat="false" ht="13.5" hidden="false" customHeight="false" outlineLevel="0" collapsed="false">
      <c r="A378" s="299" t="s">
        <v>27</v>
      </c>
      <c r="B378" s="302" t="s">
        <v>815</v>
      </c>
      <c r="C378" s="300" t="s">
        <v>193</v>
      </c>
      <c r="D378" s="299" t="n">
        <v>1</v>
      </c>
      <c r="E378" s="302" t="n">
        <v>0</v>
      </c>
      <c r="F378" s="299" t="s">
        <v>372</v>
      </c>
    </row>
    <row r="379" customFormat="false" ht="26.25" hidden="false" customHeight="false" outlineLevel="0" collapsed="false">
      <c r="A379" s="299" t="s">
        <v>29</v>
      </c>
      <c r="B379" s="302" t="s">
        <v>816</v>
      </c>
      <c r="C379" s="300" t="s">
        <v>308</v>
      </c>
      <c r="D379" s="299" t="n">
        <v>1</v>
      </c>
      <c r="E379" s="302" t="n">
        <v>0</v>
      </c>
      <c r="F379" s="299" t="s">
        <v>372</v>
      </c>
    </row>
    <row r="380" customFormat="false" ht="39" hidden="false" customHeight="false" outlineLevel="0" collapsed="false">
      <c r="A380" s="299" t="s">
        <v>31</v>
      </c>
      <c r="B380" s="302" t="s">
        <v>817</v>
      </c>
      <c r="C380" s="300" t="s">
        <v>301</v>
      </c>
      <c r="D380" s="299" t="n">
        <v>1</v>
      </c>
      <c r="E380" s="302" t="n">
        <v>0</v>
      </c>
      <c r="F380" s="299" t="s">
        <v>372</v>
      </c>
    </row>
    <row r="381" customFormat="false" ht="26.25" hidden="false" customHeight="false" outlineLevel="0" collapsed="false">
      <c r="A381" s="299" t="s">
        <v>33</v>
      </c>
      <c r="B381" s="302" t="s">
        <v>818</v>
      </c>
      <c r="C381" s="300" t="s">
        <v>308</v>
      </c>
      <c r="D381" s="299" t="n">
        <v>1</v>
      </c>
      <c r="E381" s="302" t="n">
        <v>0</v>
      </c>
      <c r="F381" s="299" t="s">
        <v>372</v>
      </c>
    </row>
    <row r="382" customFormat="false" ht="39" hidden="false" customHeight="false" outlineLevel="0" collapsed="false">
      <c r="A382" s="299" t="s">
        <v>35</v>
      </c>
      <c r="B382" s="302" t="s">
        <v>819</v>
      </c>
      <c r="C382" s="300" t="s">
        <v>301</v>
      </c>
      <c r="D382" s="299" t="n">
        <v>1</v>
      </c>
      <c r="E382" s="302" t="n">
        <v>0</v>
      </c>
      <c r="F382" s="299" t="s">
        <v>372</v>
      </c>
    </row>
    <row r="383" customFormat="false" ht="26.25" hidden="false" customHeight="false" outlineLevel="0" collapsed="false">
      <c r="A383" s="299" t="s">
        <v>37</v>
      </c>
      <c r="B383" s="302" t="s">
        <v>820</v>
      </c>
      <c r="C383" s="300" t="s">
        <v>310</v>
      </c>
      <c r="D383" s="299" t="n">
        <v>1</v>
      </c>
      <c r="E383" s="302" t="n">
        <v>0</v>
      </c>
      <c r="F383" s="299" t="s">
        <v>372</v>
      </c>
    </row>
    <row r="384" customFormat="false" ht="13.5" hidden="false" customHeight="false" outlineLevel="0" collapsed="false">
      <c r="A384" s="299" t="s">
        <v>39</v>
      </c>
      <c r="B384" s="302" t="s">
        <v>821</v>
      </c>
      <c r="C384" s="300" t="s">
        <v>316</v>
      </c>
      <c r="D384" s="299" t="n">
        <v>1</v>
      </c>
      <c r="E384" s="302" t="n">
        <v>0</v>
      </c>
      <c r="F384" s="299" t="s">
        <v>372</v>
      </c>
    </row>
    <row r="385" customFormat="false" ht="39" hidden="false" customHeight="false" outlineLevel="0" collapsed="false">
      <c r="A385" s="299" t="s">
        <v>41</v>
      </c>
      <c r="B385" s="302" t="s">
        <v>822</v>
      </c>
      <c r="C385" s="300" t="s">
        <v>301</v>
      </c>
      <c r="D385" s="299" t="n">
        <v>1</v>
      </c>
      <c r="E385" s="302" t="n">
        <v>0</v>
      </c>
      <c r="F385" s="299" t="s">
        <v>372</v>
      </c>
    </row>
    <row r="386" customFormat="false" ht="39" hidden="false" customHeight="false" outlineLevel="0" collapsed="false">
      <c r="A386" s="299" t="s">
        <v>43</v>
      </c>
      <c r="B386" s="302" t="s">
        <v>823</v>
      </c>
      <c r="C386" s="300" t="s">
        <v>301</v>
      </c>
      <c r="D386" s="299" t="n">
        <v>1</v>
      </c>
      <c r="E386" s="302" t="n">
        <v>0</v>
      </c>
      <c r="F386" s="299" t="s">
        <v>372</v>
      </c>
    </row>
    <row r="387" customFormat="false" ht="13.5" hidden="false" customHeight="false" outlineLevel="0" collapsed="false">
      <c r="A387" s="299" t="s">
        <v>45</v>
      </c>
      <c r="B387" s="302" t="s">
        <v>824</v>
      </c>
      <c r="C387" s="300" t="s">
        <v>316</v>
      </c>
      <c r="D387" s="299" t="n">
        <v>1</v>
      </c>
      <c r="E387" s="302" t="n">
        <v>0</v>
      </c>
      <c r="F387" s="299" t="s">
        <v>372</v>
      </c>
    </row>
    <row r="388" customFormat="false" ht="26.25" hidden="false" customHeight="false" outlineLevel="0" collapsed="false">
      <c r="A388" s="299" t="s">
        <v>47</v>
      </c>
      <c r="B388" s="302" t="s">
        <v>825</v>
      </c>
      <c r="C388" s="300" t="s">
        <v>310</v>
      </c>
      <c r="D388" s="299" t="n">
        <v>1</v>
      </c>
      <c r="E388" s="302" t="n">
        <v>0</v>
      </c>
      <c r="F388" s="299" t="s">
        <v>372</v>
      </c>
    </row>
    <row r="389" customFormat="false" ht="39" hidden="false" customHeight="false" outlineLevel="0" collapsed="false">
      <c r="A389" s="299" t="s">
        <v>49</v>
      </c>
      <c r="B389" s="302" t="s">
        <v>826</v>
      </c>
      <c r="C389" s="300" t="s">
        <v>306</v>
      </c>
      <c r="D389" s="299" t="n">
        <v>1</v>
      </c>
      <c r="E389" s="302" t="n">
        <v>0</v>
      </c>
      <c r="F389" s="299" t="s">
        <v>372</v>
      </c>
    </row>
    <row r="390" customFormat="false" ht="26.25" hidden="false" customHeight="false" outlineLevel="0" collapsed="false">
      <c r="A390" s="299" t="s">
        <v>51</v>
      </c>
      <c r="B390" s="302" t="s">
        <v>827</v>
      </c>
      <c r="C390" s="300" t="s">
        <v>308</v>
      </c>
      <c r="D390" s="299" t="n">
        <v>1</v>
      </c>
      <c r="E390" s="302" t="n">
        <v>0</v>
      </c>
      <c r="F390" s="299" t="s">
        <v>372</v>
      </c>
    </row>
    <row r="391" customFormat="false" ht="26.25" hidden="false" customHeight="false" outlineLevel="0" collapsed="false">
      <c r="A391" s="299" t="s">
        <v>53</v>
      </c>
      <c r="B391" s="302" t="s">
        <v>828</v>
      </c>
      <c r="C391" s="300" t="s">
        <v>304</v>
      </c>
      <c r="D391" s="299" t="n">
        <v>1</v>
      </c>
      <c r="E391" s="302" t="n">
        <v>1</v>
      </c>
      <c r="F391" s="299" t="s">
        <v>489</v>
      </c>
    </row>
    <row r="392" customFormat="false" ht="13.5" hidden="false" customHeight="false" outlineLevel="0" collapsed="false">
      <c r="A392" s="299" t="s">
        <v>55</v>
      </c>
      <c r="B392" s="302" t="s">
        <v>829</v>
      </c>
      <c r="C392" s="300" t="s">
        <v>316</v>
      </c>
      <c r="D392" s="299" t="n">
        <v>1</v>
      </c>
      <c r="E392" s="302" t="n">
        <v>1</v>
      </c>
      <c r="F392" s="299" t="s">
        <v>489</v>
      </c>
    </row>
    <row r="393" customFormat="false" ht="13.5" hidden="false" customHeight="false" outlineLevel="0" collapsed="false">
      <c r="A393" s="299" t="s">
        <v>57</v>
      </c>
      <c r="B393" s="302" t="s">
        <v>830</v>
      </c>
      <c r="C393" s="300" t="s">
        <v>318</v>
      </c>
      <c r="D393" s="299" t="n">
        <v>1</v>
      </c>
      <c r="E393" s="302" t="n">
        <v>1</v>
      </c>
      <c r="F393" s="299" t="s">
        <v>489</v>
      </c>
    </row>
    <row r="394" customFormat="false" ht="39" hidden="false" customHeight="false" outlineLevel="0" collapsed="false">
      <c r="A394" s="299" t="s">
        <v>59</v>
      </c>
      <c r="B394" s="302" t="s">
        <v>831</v>
      </c>
      <c r="C394" s="300" t="s">
        <v>306</v>
      </c>
      <c r="D394" s="299" t="n">
        <v>1</v>
      </c>
      <c r="E394" s="302" t="n">
        <v>1</v>
      </c>
      <c r="F394" s="299" t="s">
        <v>489</v>
      </c>
    </row>
    <row r="395" customFormat="false" ht="26.25" hidden="false" customHeight="false" outlineLevel="0" collapsed="false">
      <c r="A395" s="299" t="s">
        <v>61</v>
      </c>
      <c r="B395" s="302" t="s">
        <v>832</v>
      </c>
      <c r="C395" s="300" t="s">
        <v>312</v>
      </c>
      <c r="D395" s="299" t="n">
        <v>1</v>
      </c>
      <c r="E395" s="302" t="n">
        <v>1</v>
      </c>
      <c r="F395" s="299" t="s">
        <v>489</v>
      </c>
    </row>
    <row r="396" customFormat="false" ht="39" hidden="false" customHeight="false" outlineLevel="0" collapsed="false">
      <c r="A396" s="299" t="s">
        <v>63</v>
      </c>
      <c r="B396" s="302" t="s">
        <v>833</v>
      </c>
      <c r="C396" s="300" t="s">
        <v>306</v>
      </c>
      <c r="D396" s="299" t="n">
        <v>0</v>
      </c>
      <c r="E396" s="302" t="n">
        <v>1</v>
      </c>
      <c r="F396" s="299" t="s">
        <v>508</v>
      </c>
    </row>
    <row r="397" customFormat="false" ht="26.25" hidden="false" customHeight="false" outlineLevel="0" collapsed="false">
      <c r="A397" s="299" t="s">
        <v>65</v>
      </c>
      <c r="B397" s="302" t="s">
        <v>834</v>
      </c>
      <c r="C397" s="300" t="s">
        <v>312</v>
      </c>
      <c r="D397" s="299" t="n">
        <v>0</v>
      </c>
      <c r="E397" s="302" t="n">
        <v>1</v>
      </c>
      <c r="F397" s="299" t="s">
        <v>508</v>
      </c>
    </row>
    <row r="398" customFormat="false" ht="13.5" hidden="false" customHeight="false" outlineLevel="0" collapsed="false">
      <c r="A398" s="299" t="s">
        <v>67</v>
      </c>
      <c r="B398" s="302" t="s">
        <v>835</v>
      </c>
      <c r="C398" s="300" t="s">
        <v>316</v>
      </c>
      <c r="D398" s="299" t="n">
        <v>0</v>
      </c>
      <c r="E398" s="302" t="n">
        <v>1</v>
      </c>
      <c r="F398" s="299" t="s">
        <v>508</v>
      </c>
    </row>
    <row r="399" customFormat="false" ht="26.25" hidden="false" customHeight="false" outlineLevel="0" collapsed="false">
      <c r="A399" s="299" t="s">
        <v>69</v>
      </c>
      <c r="B399" s="302" t="s">
        <v>836</v>
      </c>
      <c r="C399" s="300" t="s">
        <v>312</v>
      </c>
      <c r="D399" s="299" t="n">
        <v>0</v>
      </c>
      <c r="E399" s="302" t="n">
        <v>1</v>
      </c>
      <c r="F399" s="299" t="s">
        <v>508</v>
      </c>
    </row>
    <row r="400" customFormat="false" ht="39" hidden="false" customHeight="false" outlineLevel="0" collapsed="false">
      <c r="A400" s="299" t="s">
        <v>71</v>
      </c>
      <c r="B400" s="302" t="s">
        <v>837</v>
      </c>
      <c r="C400" s="300" t="s">
        <v>306</v>
      </c>
      <c r="D400" s="299" t="n">
        <v>0</v>
      </c>
      <c r="E400" s="302" t="n">
        <v>1</v>
      </c>
      <c r="F400" s="299" t="s">
        <v>508</v>
      </c>
    </row>
    <row r="401" customFormat="false" ht="39" hidden="false" customHeight="false" outlineLevel="0" collapsed="false">
      <c r="A401" s="299" t="s">
        <v>73</v>
      </c>
      <c r="B401" s="302" t="s">
        <v>838</v>
      </c>
      <c r="C401" s="300" t="s">
        <v>306</v>
      </c>
      <c r="D401" s="299" t="n">
        <v>0</v>
      </c>
      <c r="E401" s="302" t="n">
        <v>1</v>
      </c>
      <c r="F401" s="299" t="s">
        <v>508</v>
      </c>
    </row>
    <row r="402" customFormat="false" ht="39" hidden="false" customHeight="false" outlineLevel="0" collapsed="false">
      <c r="A402" s="299" t="s">
        <v>75</v>
      </c>
      <c r="B402" s="302" t="s">
        <v>839</v>
      </c>
      <c r="C402" s="300" t="s">
        <v>301</v>
      </c>
      <c r="D402" s="299" t="n">
        <v>0</v>
      </c>
      <c r="E402" s="302" t="n">
        <v>1</v>
      </c>
      <c r="F402" s="299" t="s">
        <v>508</v>
      </c>
    </row>
    <row r="403" customFormat="false" ht="26.25" hidden="false" customHeight="false" outlineLevel="0" collapsed="false">
      <c r="A403" s="299" t="s">
        <v>77</v>
      </c>
      <c r="B403" s="302" t="s">
        <v>840</v>
      </c>
      <c r="C403" s="300" t="s">
        <v>304</v>
      </c>
      <c r="D403" s="299" t="n">
        <v>0</v>
      </c>
      <c r="E403" s="302" t="n">
        <v>1</v>
      </c>
      <c r="F403" s="299" t="s">
        <v>508</v>
      </c>
    </row>
    <row r="404" customFormat="false" ht="39" hidden="false" customHeight="false" outlineLevel="0" collapsed="false">
      <c r="A404" s="299" t="s">
        <v>79</v>
      </c>
      <c r="B404" s="302" t="s">
        <v>841</v>
      </c>
      <c r="C404" s="300" t="s">
        <v>306</v>
      </c>
      <c r="D404" s="299" t="n">
        <v>0</v>
      </c>
      <c r="E404" s="302" t="n">
        <v>1</v>
      </c>
      <c r="F404" s="299" t="s">
        <v>508</v>
      </c>
    </row>
    <row r="405" customFormat="false" ht="39" hidden="false" customHeight="false" outlineLevel="0" collapsed="false">
      <c r="A405" s="299" t="s">
        <v>81</v>
      </c>
      <c r="B405" s="302" t="s">
        <v>842</v>
      </c>
      <c r="C405" s="300" t="s">
        <v>306</v>
      </c>
      <c r="D405" s="299" t="n">
        <v>0</v>
      </c>
      <c r="E405" s="302" t="n">
        <v>1</v>
      </c>
      <c r="F405" s="299" t="s">
        <v>508</v>
      </c>
    </row>
    <row r="406" customFormat="false" ht="39" hidden="false" customHeight="false" outlineLevel="0" collapsed="false">
      <c r="A406" s="299" t="s">
        <v>83</v>
      </c>
      <c r="B406" s="302" t="s">
        <v>843</v>
      </c>
      <c r="C406" s="300" t="s">
        <v>306</v>
      </c>
      <c r="D406" s="299" t="n">
        <v>0</v>
      </c>
      <c r="E406" s="302" t="n">
        <v>1</v>
      </c>
      <c r="F406" s="299" t="s">
        <v>508</v>
      </c>
    </row>
    <row r="407" customFormat="false" ht="39" hidden="false" customHeight="false" outlineLevel="0" collapsed="false">
      <c r="A407" s="299" t="s">
        <v>85</v>
      </c>
      <c r="B407" s="302" t="s">
        <v>844</v>
      </c>
      <c r="C407" s="300" t="s">
        <v>306</v>
      </c>
      <c r="D407" s="299" t="n">
        <v>0</v>
      </c>
      <c r="E407" s="302" t="n">
        <v>1</v>
      </c>
      <c r="F407" s="299" t="s">
        <v>508</v>
      </c>
    </row>
    <row r="408" customFormat="false" ht="39" hidden="false" customHeight="false" outlineLevel="0" collapsed="false">
      <c r="A408" s="299" t="s">
        <v>87</v>
      </c>
      <c r="B408" s="302" t="s">
        <v>845</v>
      </c>
      <c r="C408" s="300" t="s">
        <v>306</v>
      </c>
      <c r="D408" s="299" t="n">
        <v>0</v>
      </c>
      <c r="E408" s="302" t="n">
        <v>1</v>
      </c>
      <c r="F408" s="299" t="s">
        <v>508</v>
      </c>
    </row>
    <row r="409" customFormat="false" ht="13.5" hidden="false" customHeight="false" outlineLevel="0" collapsed="false">
      <c r="A409" s="299" t="s">
        <v>89</v>
      </c>
      <c r="B409" s="302" t="s">
        <v>846</v>
      </c>
      <c r="C409" s="300" t="s">
        <v>193</v>
      </c>
      <c r="D409" s="299" t="n">
        <v>0</v>
      </c>
      <c r="E409" s="302" t="n">
        <v>1</v>
      </c>
      <c r="F409" s="299" t="s">
        <v>508</v>
      </c>
    </row>
    <row r="410" customFormat="false" ht="39" hidden="false" customHeight="false" outlineLevel="0" collapsed="false">
      <c r="A410" s="299" t="s">
        <v>91</v>
      </c>
      <c r="B410" s="302" t="s">
        <v>847</v>
      </c>
      <c r="C410" s="300" t="s">
        <v>306</v>
      </c>
      <c r="D410" s="299" t="n">
        <v>0</v>
      </c>
      <c r="E410" s="302" t="n">
        <v>1</v>
      </c>
      <c r="F410" s="299" t="s">
        <v>508</v>
      </c>
    </row>
    <row r="411" customFormat="false" ht="26.25" hidden="false" customHeight="false" outlineLevel="0" collapsed="false">
      <c r="A411" s="299" t="s">
        <v>93</v>
      </c>
      <c r="B411" s="302" t="s">
        <v>848</v>
      </c>
      <c r="C411" s="300" t="s">
        <v>304</v>
      </c>
      <c r="D411" s="299" t="n">
        <v>0</v>
      </c>
      <c r="E411" s="302" t="n">
        <v>1</v>
      </c>
      <c r="F411" s="299" t="s">
        <v>508</v>
      </c>
    </row>
    <row r="412" customFormat="false" ht="13.5" hidden="false" customHeight="false" outlineLevel="0" collapsed="false">
      <c r="A412" s="299" t="s">
        <v>95</v>
      </c>
      <c r="B412" s="302" t="s">
        <v>849</v>
      </c>
      <c r="C412" s="300" t="s">
        <v>318</v>
      </c>
      <c r="D412" s="299" t="n">
        <v>0</v>
      </c>
      <c r="E412" s="302" t="n">
        <v>1</v>
      </c>
      <c r="F412" s="299" t="s">
        <v>508</v>
      </c>
    </row>
    <row r="413" customFormat="false" ht="13.5" hidden="false" customHeight="false" outlineLevel="0" collapsed="false">
      <c r="A413" s="299" t="s">
        <v>447</v>
      </c>
      <c r="B413" s="302" t="s">
        <v>850</v>
      </c>
      <c r="C413" s="300" t="s">
        <v>193</v>
      </c>
      <c r="D413" s="299" t="n">
        <v>0</v>
      </c>
      <c r="E413" s="302" t="n">
        <v>1</v>
      </c>
      <c r="F413" s="299" t="s">
        <v>508</v>
      </c>
    </row>
    <row r="414" customFormat="false" ht="39" hidden="false" customHeight="false" outlineLevel="0" collapsed="false">
      <c r="A414" s="299" t="s">
        <v>98</v>
      </c>
      <c r="B414" s="302" t="s">
        <v>851</v>
      </c>
      <c r="C414" s="300" t="s">
        <v>306</v>
      </c>
      <c r="D414" s="299" t="n">
        <v>0</v>
      </c>
      <c r="E414" s="302" t="n">
        <v>1</v>
      </c>
      <c r="F414" s="299" t="s">
        <v>508</v>
      </c>
    </row>
    <row r="415" customFormat="false" ht="13.5" hidden="false" customHeight="false" outlineLevel="0" collapsed="false">
      <c r="A415" s="299" t="s">
        <v>100</v>
      </c>
      <c r="B415" s="302" t="s">
        <v>852</v>
      </c>
      <c r="C415" s="300" t="s">
        <v>316</v>
      </c>
      <c r="D415" s="299" t="n">
        <v>0</v>
      </c>
      <c r="E415" s="302" t="n">
        <v>1</v>
      </c>
      <c r="F415" s="299" t="s">
        <v>508</v>
      </c>
    </row>
    <row r="416" customFormat="false" ht="39" hidden="false" customHeight="false" outlineLevel="0" collapsed="false">
      <c r="A416" s="299" t="s">
        <v>102</v>
      </c>
      <c r="B416" s="302" t="s">
        <v>853</v>
      </c>
      <c r="C416" s="300" t="s">
        <v>306</v>
      </c>
      <c r="D416" s="299" t="n">
        <v>0</v>
      </c>
      <c r="E416" s="302" t="n">
        <v>1</v>
      </c>
      <c r="F416" s="299" t="s">
        <v>508</v>
      </c>
    </row>
    <row r="417" customFormat="false" ht="13.5" hidden="false" customHeight="false" outlineLevel="0" collapsed="false">
      <c r="A417" s="299" t="s">
        <v>104</v>
      </c>
      <c r="B417" s="302" t="s">
        <v>854</v>
      </c>
      <c r="C417" s="300" t="s">
        <v>318</v>
      </c>
      <c r="D417" s="299" t="n">
        <v>0</v>
      </c>
      <c r="E417" s="302" t="n">
        <v>1</v>
      </c>
      <c r="F417" s="299" t="s">
        <v>508</v>
      </c>
    </row>
    <row r="418" customFormat="false" ht="39" hidden="false" customHeight="false" outlineLevel="0" collapsed="false">
      <c r="A418" s="299" t="s">
        <v>616</v>
      </c>
      <c r="B418" s="302" t="s">
        <v>855</v>
      </c>
      <c r="C418" s="300" t="s">
        <v>306</v>
      </c>
      <c r="D418" s="299" t="n">
        <v>0</v>
      </c>
      <c r="E418" s="302" t="n">
        <v>1</v>
      </c>
      <c r="F418" s="299" t="s">
        <v>508</v>
      </c>
    </row>
    <row r="419" customFormat="false" ht="39" hidden="false" customHeight="false" outlineLevel="0" collapsed="false">
      <c r="A419" s="299" t="s">
        <v>618</v>
      </c>
      <c r="B419" s="302" t="s">
        <v>856</v>
      </c>
      <c r="C419" s="300" t="s">
        <v>306</v>
      </c>
      <c r="D419" s="299" t="n">
        <v>0</v>
      </c>
      <c r="E419" s="302" t="n">
        <v>1</v>
      </c>
      <c r="F419" s="299" t="s">
        <v>508</v>
      </c>
    </row>
    <row r="420" customFormat="false" ht="39" hidden="false" customHeight="false" outlineLevel="0" collapsed="false">
      <c r="A420" s="299" t="s">
        <v>187</v>
      </c>
      <c r="B420" s="302" t="s">
        <v>857</v>
      </c>
      <c r="C420" s="300" t="s">
        <v>306</v>
      </c>
      <c r="D420" s="299" t="n">
        <v>0</v>
      </c>
      <c r="E420" s="302" t="n">
        <v>1</v>
      </c>
      <c r="F420" s="299" t="s">
        <v>508</v>
      </c>
    </row>
    <row r="421" customFormat="false" ht="13.5" hidden="false" customHeight="false" outlineLevel="0" collapsed="false">
      <c r="A421" s="299" t="s">
        <v>621</v>
      </c>
      <c r="B421" s="302" t="s">
        <v>858</v>
      </c>
      <c r="C421" s="300" t="s">
        <v>316</v>
      </c>
      <c r="D421" s="299" t="n">
        <v>0</v>
      </c>
      <c r="E421" s="302" t="n">
        <v>1</v>
      </c>
      <c r="F421" s="299" t="s">
        <v>508</v>
      </c>
    </row>
    <row r="422" customFormat="false" ht="26.25" hidden="false" customHeight="false" outlineLevel="0" collapsed="false">
      <c r="A422" s="299" t="s">
        <v>623</v>
      </c>
      <c r="B422" s="302" t="s">
        <v>859</v>
      </c>
      <c r="C422" s="300" t="s">
        <v>312</v>
      </c>
      <c r="D422" s="299" t="n">
        <v>0</v>
      </c>
      <c r="E422" s="302" t="n">
        <v>1</v>
      </c>
      <c r="F422" s="299" t="s">
        <v>508</v>
      </c>
    </row>
    <row r="423" customFormat="false" ht="26.25" hidden="false" customHeight="false" outlineLevel="0" collapsed="false">
      <c r="A423" s="299" t="s">
        <v>625</v>
      </c>
      <c r="B423" s="302" t="s">
        <v>860</v>
      </c>
      <c r="C423" s="300" t="s">
        <v>304</v>
      </c>
      <c r="D423" s="299" t="n">
        <v>0</v>
      </c>
      <c r="E423" s="302" t="n">
        <v>1</v>
      </c>
      <c r="F423" s="299" t="s">
        <v>508</v>
      </c>
    </row>
    <row r="424" customFormat="false" ht="13.5" hidden="false" customHeight="false" outlineLevel="0" collapsed="false">
      <c r="A424" s="299" t="s">
        <v>627</v>
      </c>
      <c r="B424" s="302" t="s">
        <v>861</v>
      </c>
      <c r="C424" s="300" t="s">
        <v>193</v>
      </c>
      <c r="D424" s="299" t="n">
        <v>0</v>
      </c>
      <c r="E424" s="302" t="n">
        <v>1</v>
      </c>
      <c r="F424" s="299" t="s">
        <v>508</v>
      </c>
    </row>
    <row r="425" customFormat="false" ht="39" hidden="false" customHeight="false" outlineLevel="0" collapsed="false">
      <c r="A425" s="299" t="s">
        <v>629</v>
      </c>
      <c r="B425" s="302" t="s">
        <v>862</v>
      </c>
      <c r="C425" s="300" t="s">
        <v>301</v>
      </c>
      <c r="D425" s="299" t="n">
        <v>0</v>
      </c>
      <c r="E425" s="302" t="n">
        <v>1</v>
      </c>
      <c r="F425" s="299" t="s">
        <v>508</v>
      </c>
    </row>
    <row r="426" customFormat="false" ht="39" hidden="false" customHeight="false" outlineLevel="0" collapsed="false">
      <c r="A426" s="299" t="s">
        <v>631</v>
      </c>
      <c r="B426" s="302" t="s">
        <v>863</v>
      </c>
      <c r="C426" s="300" t="s">
        <v>306</v>
      </c>
      <c r="D426" s="299" t="n">
        <v>0</v>
      </c>
      <c r="E426" s="302" t="n">
        <v>1</v>
      </c>
      <c r="F426" s="299" t="s">
        <v>508</v>
      </c>
    </row>
    <row r="427" customFormat="false" ht="13.5" hidden="false" customHeight="false" outlineLevel="0" collapsed="false">
      <c r="A427" s="299" t="s">
        <v>633</v>
      </c>
      <c r="B427" s="302" t="s">
        <v>864</v>
      </c>
      <c r="C427" s="300" t="s">
        <v>318</v>
      </c>
      <c r="D427" s="299" t="n">
        <v>0</v>
      </c>
      <c r="E427" s="302" t="n">
        <v>1</v>
      </c>
      <c r="F427" s="299" t="s">
        <v>508</v>
      </c>
    </row>
    <row r="428" customFormat="false" ht="39" hidden="false" customHeight="false" outlineLevel="0" collapsed="false">
      <c r="A428" s="299" t="s">
        <v>635</v>
      </c>
      <c r="B428" s="302" t="s">
        <v>865</v>
      </c>
      <c r="C428" s="300" t="s">
        <v>306</v>
      </c>
      <c r="D428" s="299" t="n">
        <v>0</v>
      </c>
      <c r="E428" s="302" t="n">
        <v>1</v>
      </c>
      <c r="F428" s="299" t="s">
        <v>508</v>
      </c>
    </row>
    <row r="429" customFormat="false" ht="26.25" hidden="false" customHeight="false" outlineLevel="0" collapsed="false">
      <c r="A429" s="299" t="s">
        <v>637</v>
      </c>
      <c r="B429" s="302" t="s">
        <v>866</v>
      </c>
      <c r="C429" s="300" t="s">
        <v>312</v>
      </c>
      <c r="D429" s="299" t="n">
        <v>0</v>
      </c>
      <c r="E429" s="302" t="n">
        <v>1</v>
      </c>
      <c r="F429" s="299" t="s">
        <v>508</v>
      </c>
    </row>
    <row r="430" customFormat="false" ht="26.25" hidden="false" customHeight="false" outlineLevel="0" collapsed="false">
      <c r="A430" s="299" t="s">
        <v>639</v>
      </c>
      <c r="B430" s="302" t="s">
        <v>867</v>
      </c>
      <c r="C430" s="300" t="s">
        <v>314</v>
      </c>
      <c r="D430" s="299" t="n">
        <v>0</v>
      </c>
      <c r="E430" s="302" t="n">
        <v>1</v>
      </c>
      <c r="F430" s="299" t="s">
        <v>508</v>
      </c>
    </row>
    <row r="431" customFormat="false" ht="26.25" hidden="false" customHeight="false" outlineLevel="0" collapsed="false">
      <c r="A431" s="299" t="s">
        <v>641</v>
      </c>
      <c r="B431" s="302" t="s">
        <v>868</v>
      </c>
      <c r="C431" s="300" t="s">
        <v>310</v>
      </c>
      <c r="D431" s="299" t="n">
        <v>0</v>
      </c>
      <c r="E431" s="302" t="n">
        <v>2</v>
      </c>
      <c r="F431" s="299" t="s">
        <v>508</v>
      </c>
    </row>
    <row r="432" customFormat="false" ht="26.25" hidden="false" customHeight="false" outlineLevel="0" collapsed="false">
      <c r="A432" s="299" t="s">
        <v>643</v>
      </c>
      <c r="B432" s="302" t="s">
        <v>869</v>
      </c>
      <c r="C432" s="300" t="s">
        <v>304</v>
      </c>
      <c r="D432" s="299" t="n">
        <v>0</v>
      </c>
      <c r="E432" s="302" t="n">
        <v>2</v>
      </c>
      <c r="F432" s="299" t="s">
        <v>508</v>
      </c>
    </row>
    <row r="433" customFormat="false" ht="26.25" hidden="false" customHeight="false" outlineLevel="0" collapsed="false">
      <c r="A433" s="299" t="s">
        <v>645</v>
      </c>
      <c r="B433" s="302" t="s">
        <v>870</v>
      </c>
      <c r="C433" s="300" t="s">
        <v>310</v>
      </c>
      <c r="D433" s="299" t="n">
        <v>0</v>
      </c>
      <c r="E433" s="302" t="n">
        <v>2</v>
      </c>
      <c r="F433" s="299" t="s">
        <v>508</v>
      </c>
    </row>
    <row r="434" customFormat="false" ht="13.5" hidden="false" customHeight="false" outlineLevel="0" collapsed="false">
      <c r="A434" s="299" t="s">
        <v>647</v>
      </c>
      <c r="B434" s="302" t="s">
        <v>871</v>
      </c>
      <c r="C434" s="300" t="s">
        <v>318</v>
      </c>
      <c r="D434" s="299" t="n">
        <v>0</v>
      </c>
      <c r="E434" s="302" t="n">
        <v>2</v>
      </c>
      <c r="F434" s="299" t="s">
        <v>508</v>
      </c>
    </row>
    <row r="435" customFormat="false" ht="13.5" hidden="false" customHeight="false" outlineLevel="0" collapsed="false">
      <c r="A435" s="299" t="s">
        <v>649</v>
      </c>
      <c r="B435" s="302" t="s">
        <v>872</v>
      </c>
      <c r="C435" s="300" t="s">
        <v>318</v>
      </c>
      <c r="D435" s="299" t="n">
        <v>0</v>
      </c>
      <c r="E435" s="302" t="n">
        <v>2</v>
      </c>
      <c r="F435" s="299" t="s">
        <v>508</v>
      </c>
    </row>
    <row r="436" customFormat="false" ht="13.5" hidden="false" customHeight="false" outlineLevel="0" collapsed="false">
      <c r="A436" s="299" t="s">
        <v>651</v>
      </c>
      <c r="B436" s="302" t="s">
        <v>873</v>
      </c>
      <c r="C436" s="300" t="s">
        <v>318</v>
      </c>
      <c r="D436" s="299" t="n">
        <v>0</v>
      </c>
      <c r="E436" s="302" t="n">
        <v>2</v>
      </c>
      <c r="F436" s="299" t="s">
        <v>508</v>
      </c>
    </row>
    <row r="437" customFormat="false" ht="13.5" hidden="false" customHeight="false" outlineLevel="0" collapsed="false">
      <c r="A437" s="299" t="s">
        <v>653</v>
      </c>
      <c r="B437" s="302" t="s">
        <v>874</v>
      </c>
      <c r="C437" s="300" t="s">
        <v>318</v>
      </c>
      <c r="D437" s="299" t="n">
        <v>0</v>
      </c>
      <c r="E437" s="302" t="n">
        <v>3</v>
      </c>
      <c r="F437" s="299" t="s">
        <v>508</v>
      </c>
    </row>
    <row r="438" customFormat="false" ht="26.25" hidden="false" customHeight="false" outlineLevel="0" collapsed="false">
      <c r="A438" s="299" t="s">
        <v>655</v>
      </c>
      <c r="B438" s="302" t="s">
        <v>875</v>
      </c>
      <c r="C438" s="300" t="s">
        <v>312</v>
      </c>
      <c r="D438" s="299" t="n">
        <v>0</v>
      </c>
      <c r="E438" s="302" t="n">
        <v>3</v>
      </c>
      <c r="F438" s="299" t="s">
        <v>508</v>
      </c>
    </row>
    <row r="439" customFormat="false" ht="13.5" hidden="false" customHeight="false" outlineLevel="0" collapsed="false">
      <c r="A439" s="299" t="s">
        <v>657</v>
      </c>
      <c r="B439" s="302" t="s">
        <v>876</v>
      </c>
      <c r="C439" s="300" t="s">
        <v>318</v>
      </c>
      <c r="D439" s="299" t="n">
        <v>0</v>
      </c>
      <c r="E439" s="302" t="n">
        <v>3</v>
      </c>
      <c r="F439" s="299" t="s">
        <v>508</v>
      </c>
    </row>
    <row r="440" customFormat="false" ht="13.5" hidden="false" customHeight="false" outlineLevel="0" collapsed="false">
      <c r="A440" s="299" t="s">
        <v>659</v>
      </c>
      <c r="B440" s="302" t="s">
        <v>877</v>
      </c>
      <c r="C440" s="300" t="s">
        <v>318</v>
      </c>
      <c r="D440" s="299" t="n">
        <v>0</v>
      </c>
      <c r="E440" s="302" t="n">
        <v>3</v>
      </c>
      <c r="F440" s="299" t="s">
        <v>508</v>
      </c>
    </row>
    <row r="442" s="303" customFormat="true" ht="12.75" hidden="false" customHeight="true" outlineLevel="0" collapsed="false">
      <c r="A442" s="292" t="s">
        <v>878</v>
      </c>
      <c r="B442" s="292"/>
      <c r="C442" s="292"/>
      <c r="D442" s="292"/>
      <c r="E442" s="292"/>
      <c r="F442" s="292"/>
      <c r="G442" s="292"/>
      <c r="H442" s="292"/>
    </row>
    <row r="443" customFormat="false" ht="13.5" hidden="false" customHeight="true" outlineLevel="0" collapsed="false">
      <c r="A443" s="293" t="s">
        <v>364</v>
      </c>
      <c r="B443" s="293"/>
      <c r="C443" s="293"/>
      <c r="D443" s="293"/>
      <c r="E443" s="293"/>
      <c r="F443" s="293"/>
      <c r="G443" s="293"/>
      <c r="H443" s="293"/>
    </row>
    <row r="444" customFormat="false" ht="13.5" hidden="false" customHeight="true" outlineLevel="0" collapsed="false">
      <c r="A444" s="294"/>
      <c r="B444" s="295" t="s">
        <v>365</v>
      </c>
      <c r="C444" s="296" t="s">
        <v>366</v>
      </c>
      <c r="D444" s="295" t="s">
        <v>367</v>
      </c>
      <c r="E444" s="296" t="s">
        <v>368</v>
      </c>
      <c r="F444" s="297" t="s">
        <v>369</v>
      </c>
      <c r="G444" s="297"/>
      <c r="H444" s="298" t="s">
        <v>370</v>
      </c>
    </row>
    <row r="445" customFormat="false" ht="13.5" hidden="false" customHeight="false" outlineLevel="0" collapsed="false">
      <c r="A445" s="299" t="s">
        <v>15</v>
      </c>
      <c r="B445" s="300" t="s">
        <v>749</v>
      </c>
      <c r="C445" s="301" t="n">
        <v>1966</v>
      </c>
      <c r="D445" s="300" t="s">
        <v>328</v>
      </c>
      <c r="E445" s="301" t="n">
        <v>10</v>
      </c>
      <c r="F445" s="299" t="n">
        <v>37</v>
      </c>
      <c r="G445" s="302" t="n">
        <v>1</v>
      </c>
      <c r="H445" s="299" t="s">
        <v>879</v>
      </c>
    </row>
    <row r="446" customFormat="false" ht="26.25" hidden="false" customHeight="false" outlineLevel="0" collapsed="false">
      <c r="A446" s="299" t="s">
        <v>17</v>
      </c>
      <c r="B446" s="300" t="s">
        <v>880</v>
      </c>
      <c r="C446" s="301" t="n">
        <v>1970</v>
      </c>
      <c r="D446" s="300" t="s">
        <v>321</v>
      </c>
      <c r="E446" s="301" t="n">
        <v>18</v>
      </c>
      <c r="F446" s="299" t="n">
        <v>66</v>
      </c>
      <c r="G446" s="302" t="n">
        <v>5</v>
      </c>
      <c r="H446" s="299" t="s">
        <v>881</v>
      </c>
    </row>
    <row r="447" customFormat="false" ht="26.25" hidden="false" customHeight="false" outlineLevel="0" collapsed="false">
      <c r="A447" s="299" t="s">
        <v>19</v>
      </c>
      <c r="B447" s="300" t="s">
        <v>882</v>
      </c>
      <c r="C447" s="301" t="n">
        <v>1974</v>
      </c>
      <c r="D447" s="300" t="s">
        <v>321</v>
      </c>
      <c r="E447" s="301" t="n">
        <v>14</v>
      </c>
      <c r="F447" s="299" t="n">
        <v>46</v>
      </c>
      <c r="G447" s="302" t="n">
        <v>5</v>
      </c>
      <c r="H447" s="299" t="s">
        <v>883</v>
      </c>
    </row>
    <row r="448" customFormat="false" ht="26.25" hidden="false" customHeight="false" outlineLevel="0" collapsed="false">
      <c r="A448" s="299" t="s">
        <v>21</v>
      </c>
      <c r="B448" s="300" t="s">
        <v>884</v>
      </c>
      <c r="C448" s="301" t="n">
        <v>1982</v>
      </c>
      <c r="D448" s="300" t="s">
        <v>321</v>
      </c>
      <c r="E448" s="301" t="n">
        <v>18</v>
      </c>
      <c r="F448" s="299" t="n">
        <v>63</v>
      </c>
      <c r="G448" s="302" t="n">
        <v>8</v>
      </c>
      <c r="H448" s="299" t="s">
        <v>885</v>
      </c>
    </row>
    <row r="449" customFormat="false" ht="13.5" hidden="false" customHeight="false" outlineLevel="0" collapsed="false">
      <c r="A449" s="299" t="s">
        <v>23</v>
      </c>
      <c r="B449" s="300" t="s">
        <v>66</v>
      </c>
      <c r="C449" s="301" t="n">
        <v>1976</v>
      </c>
      <c r="D449" s="300" t="s">
        <v>194</v>
      </c>
      <c r="E449" s="301" t="n">
        <v>13</v>
      </c>
      <c r="F449" s="299" t="n">
        <v>43</v>
      </c>
      <c r="G449" s="302" t="n">
        <v>8</v>
      </c>
      <c r="H449" s="299" t="s">
        <v>886</v>
      </c>
    </row>
    <row r="450" customFormat="false" ht="26.25" hidden="false" customHeight="false" outlineLevel="0" collapsed="false">
      <c r="A450" s="299" t="s">
        <v>25</v>
      </c>
      <c r="B450" s="300" t="s">
        <v>887</v>
      </c>
      <c r="C450" s="301" t="n">
        <v>1955</v>
      </c>
      <c r="D450" s="300" t="s">
        <v>324</v>
      </c>
      <c r="E450" s="301" t="n">
        <v>18</v>
      </c>
      <c r="F450" s="299" t="n">
        <v>57</v>
      </c>
      <c r="G450" s="302" t="n">
        <v>15</v>
      </c>
      <c r="H450" s="299" t="s">
        <v>888</v>
      </c>
    </row>
    <row r="451" customFormat="false" ht="13.5" hidden="false" customHeight="false" outlineLevel="0" collapsed="false">
      <c r="A451" s="299" t="s">
        <v>27</v>
      </c>
      <c r="B451" s="300" t="s">
        <v>889</v>
      </c>
      <c r="C451" s="301" t="n">
        <v>1949</v>
      </c>
      <c r="D451" s="300" t="s">
        <v>332</v>
      </c>
      <c r="E451" s="301" t="n">
        <v>16</v>
      </c>
      <c r="F451" s="299" t="n">
        <v>45</v>
      </c>
      <c r="G451" s="302" t="n">
        <v>16</v>
      </c>
      <c r="H451" s="299" t="s">
        <v>890</v>
      </c>
    </row>
    <row r="452" customFormat="false" ht="26.25" hidden="false" customHeight="false" outlineLevel="0" collapsed="false">
      <c r="A452" s="299" t="s">
        <v>29</v>
      </c>
      <c r="B452" s="300" t="s">
        <v>891</v>
      </c>
      <c r="C452" s="301" t="n">
        <v>1999</v>
      </c>
      <c r="D452" s="300" t="s">
        <v>330</v>
      </c>
      <c r="E452" s="301" t="n">
        <v>12</v>
      </c>
      <c r="F452" s="299" t="n">
        <v>32</v>
      </c>
      <c r="G452" s="302" t="n">
        <v>14</v>
      </c>
      <c r="H452" s="299" t="s">
        <v>892</v>
      </c>
    </row>
    <row r="453" customFormat="false" ht="26.25" hidden="false" customHeight="false" outlineLevel="0" collapsed="false">
      <c r="A453" s="299" t="s">
        <v>31</v>
      </c>
      <c r="B453" s="300" t="s">
        <v>893</v>
      </c>
      <c r="C453" s="301" t="n">
        <v>1955</v>
      </c>
      <c r="D453" s="300" t="s">
        <v>326</v>
      </c>
      <c r="E453" s="301" t="n">
        <v>18</v>
      </c>
      <c r="F453" s="299" t="n">
        <v>50</v>
      </c>
      <c r="G453" s="302" t="n">
        <v>22</v>
      </c>
      <c r="H453" s="299" t="s">
        <v>680</v>
      </c>
    </row>
    <row r="454" customFormat="false" ht="13.5" hidden="false" customHeight="false" outlineLevel="0" collapsed="false">
      <c r="A454" s="299" t="s">
        <v>33</v>
      </c>
      <c r="B454" s="300" t="s">
        <v>894</v>
      </c>
      <c r="C454" s="301" t="n">
        <v>1959</v>
      </c>
      <c r="D454" s="300" t="s">
        <v>333</v>
      </c>
      <c r="E454" s="301" t="n">
        <v>16</v>
      </c>
      <c r="F454" s="299" t="n">
        <v>42</v>
      </c>
      <c r="G454" s="302" t="n">
        <v>22</v>
      </c>
      <c r="H454" s="299" t="s">
        <v>895</v>
      </c>
    </row>
    <row r="455" customFormat="false" ht="26.25" hidden="false" customHeight="false" outlineLevel="0" collapsed="false">
      <c r="A455" s="299" t="s">
        <v>35</v>
      </c>
      <c r="B455" s="300" t="s">
        <v>896</v>
      </c>
      <c r="C455" s="301" t="n">
        <v>1996</v>
      </c>
      <c r="D455" s="300" t="s">
        <v>330</v>
      </c>
      <c r="E455" s="301" t="n">
        <v>12</v>
      </c>
      <c r="F455" s="299" t="n">
        <v>30</v>
      </c>
      <c r="G455" s="302" t="n">
        <v>17</v>
      </c>
      <c r="H455" s="299" t="s">
        <v>897</v>
      </c>
    </row>
    <row r="456" customFormat="false" ht="13.5" hidden="false" customHeight="false" outlineLevel="0" collapsed="false">
      <c r="A456" s="299" t="s">
        <v>37</v>
      </c>
      <c r="B456" s="300" t="s">
        <v>898</v>
      </c>
      <c r="C456" s="301" t="n">
        <v>1985</v>
      </c>
      <c r="D456" s="300" t="s">
        <v>333</v>
      </c>
      <c r="E456" s="301" t="n">
        <v>18</v>
      </c>
      <c r="F456" s="299" t="n">
        <v>45</v>
      </c>
      <c r="G456" s="302" t="n">
        <v>27</v>
      </c>
      <c r="H456" s="299" t="s">
        <v>689</v>
      </c>
    </row>
    <row r="457" customFormat="false" ht="13.5" hidden="false" customHeight="false" outlineLevel="0" collapsed="false">
      <c r="A457" s="299" t="s">
        <v>39</v>
      </c>
      <c r="B457" s="300" t="s">
        <v>68</v>
      </c>
      <c r="C457" s="301" t="n">
        <v>1975</v>
      </c>
      <c r="D457" s="300" t="s">
        <v>194</v>
      </c>
      <c r="E457" s="301" t="n">
        <v>12</v>
      </c>
      <c r="F457" s="299" t="n">
        <v>30</v>
      </c>
      <c r="G457" s="302" t="n">
        <v>18</v>
      </c>
      <c r="H457" s="299" t="s">
        <v>689</v>
      </c>
    </row>
    <row r="458" customFormat="false" ht="26.25" hidden="false" customHeight="false" outlineLevel="0" collapsed="false">
      <c r="A458" s="299" t="s">
        <v>41</v>
      </c>
      <c r="B458" s="300" t="s">
        <v>899</v>
      </c>
      <c r="C458" s="301" t="n">
        <v>1950</v>
      </c>
      <c r="D458" s="300" t="s">
        <v>326</v>
      </c>
      <c r="E458" s="301" t="n">
        <v>15</v>
      </c>
      <c r="F458" s="299" t="n">
        <v>33</v>
      </c>
      <c r="G458" s="302" t="n">
        <v>20</v>
      </c>
      <c r="H458" s="299" t="s">
        <v>900</v>
      </c>
    </row>
    <row r="459" customFormat="false" ht="13.5" hidden="false" customHeight="false" outlineLevel="0" collapsed="false">
      <c r="A459" s="299" t="s">
        <v>43</v>
      </c>
      <c r="B459" s="300" t="s">
        <v>901</v>
      </c>
      <c r="C459" s="301" t="n">
        <v>1958</v>
      </c>
      <c r="D459" s="300" t="s">
        <v>328</v>
      </c>
      <c r="E459" s="301" t="n">
        <v>17</v>
      </c>
      <c r="F459" s="299" t="n">
        <v>37</v>
      </c>
      <c r="G459" s="302" t="n">
        <v>23</v>
      </c>
      <c r="H459" s="299" t="s">
        <v>902</v>
      </c>
    </row>
    <row r="460" customFormat="false" ht="13.5" hidden="false" customHeight="false" outlineLevel="0" collapsed="false">
      <c r="A460" s="299" t="s">
        <v>45</v>
      </c>
      <c r="B460" s="300" t="s">
        <v>903</v>
      </c>
      <c r="C460" s="301" t="n">
        <v>1959</v>
      </c>
      <c r="D460" s="300" t="s">
        <v>328</v>
      </c>
      <c r="E460" s="301" t="n">
        <v>13</v>
      </c>
      <c r="F460" s="299" t="n">
        <v>30</v>
      </c>
      <c r="G460" s="302" t="n">
        <v>19</v>
      </c>
      <c r="H460" s="299" t="s">
        <v>904</v>
      </c>
    </row>
    <row r="461" customFormat="false" ht="26.25" hidden="false" customHeight="false" outlineLevel="0" collapsed="false">
      <c r="A461" s="299" t="s">
        <v>47</v>
      </c>
      <c r="B461" s="300" t="s">
        <v>905</v>
      </c>
      <c r="C461" s="301" t="n">
        <v>1966</v>
      </c>
      <c r="D461" s="300" t="s">
        <v>324</v>
      </c>
      <c r="E461" s="301" t="n">
        <v>18</v>
      </c>
      <c r="F461" s="299" t="n">
        <v>43</v>
      </c>
      <c r="G461" s="302" t="n">
        <v>28</v>
      </c>
      <c r="H461" s="299" t="s">
        <v>906</v>
      </c>
    </row>
    <row r="462" customFormat="false" ht="26.25" hidden="false" customHeight="false" outlineLevel="0" collapsed="false">
      <c r="A462" s="299" t="s">
        <v>49</v>
      </c>
      <c r="B462" s="300" t="s">
        <v>907</v>
      </c>
      <c r="C462" s="301" t="n">
        <v>1973</v>
      </c>
      <c r="D462" s="300" t="s">
        <v>321</v>
      </c>
      <c r="E462" s="301" t="n">
        <v>18</v>
      </c>
      <c r="F462" s="299" t="n">
        <v>42</v>
      </c>
      <c r="G462" s="302" t="n">
        <v>28</v>
      </c>
      <c r="H462" s="299" t="s">
        <v>534</v>
      </c>
    </row>
    <row r="463" customFormat="false" ht="13.5" hidden="false" customHeight="false" outlineLevel="0" collapsed="false">
      <c r="A463" s="299" t="s">
        <v>51</v>
      </c>
      <c r="B463" s="300" t="s">
        <v>908</v>
      </c>
      <c r="C463" s="301" t="n">
        <v>1951</v>
      </c>
      <c r="D463" s="300" t="s">
        <v>332</v>
      </c>
      <c r="E463" s="301" t="n">
        <v>15</v>
      </c>
      <c r="F463" s="299" t="n">
        <v>33</v>
      </c>
      <c r="G463" s="302" t="n">
        <v>22</v>
      </c>
      <c r="H463" s="299" t="s">
        <v>534</v>
      </c>
    </row>
    <row r="464" customFormat="false" ht="26.25" hidden="false" customHeight="false" outlineLevel="0" collapsed="false">
      <c r="A464" s="299" t="s">
        <v>53</v>
      </c>
      <c r="B464" s="300" t="s">
        <v>909</v>
      </c>
      <c r="C464" s="301" t="n">
        <v>1942</v>
      </c>
      <c r="D464" s="300" t="s">
        <v>326</v>
      </c>
      <c r="E464" s="301" t="n">
        <v>16</v>
      </c>
      <c r="F464" s="299" t="n">
        <v>34</v>
      </c>
      <c r="G464" s="302" t="n">
        <v>23</v>
      </c>
      <c r="H464" s="299" t="s">
        <v>910</v>
      </c>
    </row>
    <row r="465" customFormat="false" ht="13.5" hidden="false" customHeight="false" outlineLevel="0" collapsed="false">
      <c r="A465" s="299" t="s">
        <v>55</v>
      </c>
      <c r="B465" s="300" t="s">
        <v>60</v>
      </c>
      <c r="C465" s="301" t="n">
        <v>1984</v>
      </c>
      <c r="D465" s="300" t="s">
        <v>194</v>
      </c>
      <c r="E465" s="301" t="n">
        <v>18</v>
      </c>
      <c r="F465" s="299" t="n">
        <v>42</v>
      </c>
      <c r="G465" s="302" t="n">
        <v>29</v>
      </c>
      <c r="H465" s="299" t="s">
        <v>911</v>
      </c>
    </row>
    <row r="466" customFormat="false" ht="13.5" hidden="false" customHeight="false" outlineLevel="0" collapsed="false">
      <c r="A466" s="299" t="s">
        <v>57</v>
      </c>
      <c r="B466" s="300" t="s">
        <v>912</v>
      </c>
      <c r="C466" s="301" t="n">
        <v>1957</v>
      </c>
      <c r="D466" s="300" t="s">
        <v>328</v>
      </c>
      <c r="E466" s="301" t="n">
        <v>17</v>
      </c>
      <c r="F466" s="299" t="n">
        <v>37</v>
      </c>
      <c r="G466" s="302" t="n">
        <v>29</v>
      </c>
      <c r="H466" s="299" t="s">
        <v>913</v>
      </c>
    </row>
    <row r="467" customFormat="false" ht="39" hidden="false" customHeight="false" outlineLevel="0" collapsed="false">
      <c r="A467" s="299" t="s">
        <v>59</v>
      </c>
      <c r="B467" s="300" t="s">
        <v>914</v>
      </c>
      <c r="C467" s="301" t="n">
        <v>1982</v>
      </c>
      <c r="D467" s="300" t="s">
        <v>335</v>
      </c>
      <c r="E467" s="301" t="n">
        <v>9</v>
      </c>
      <c r="F467" s="299" t="n">
        <v>20</v>
      </c>
      <c r="G467" s="302" t="n">
        <v>16</v>
      </c>
      <c r="H467" s="299" t="s">
        <v>792</v>
      </c>
    </row>
    <row r="468" customFormat="false" ht="39" hidden="false" customHeight="false" outlineLevel="0" collapsed="false">
      <c r="A468" s="299" t="s">
        <v>61</v>
      </c>
      <c r="B468" s="300" t="s">
        <v>915</v>
      </c>
      <c r="C468" s="301" t="n">
        <v>1958</v>
      </c>
      <c r="D468" s="300" t="s">
        <v>335</v>
      </c>
      <c r="E468" s="301" t="n">
        <v>17</v>
      </c>
      <c r="F468" s="299" t="n">
        <v>36</v>
      </c>
      <c r="G468" s="302" t="n">
        <v>32</v>
      </c>
      <c r="H468" s="299" t="s">
        <v>794</v>
      </c>
    </row>
    <row r="469" customFormat="false" ht="13.5" hidden="false" customHeight="false" outlineLevel="0" collapsed="false">
      <c r="A469" s="299" t="s">
        <v>63</v>
      </c>
      <c r="B469" s="300" t="s">
        <v>34</v>
      </c>
      <c r="C469" s="301" t="n">
        <v>1978</v>
      </c>
      <c r="D469" s="300" t="s">
        <v>194</v>
      </c>
      <c r="E469" s="301" t="n">
        <v>16</v>
      </c>
      <c r="F469" s="299" t="n">
        <v>33</v>
      </c>
      <c r="G469" s="302" t="n">
        <v>30</v>
      </c>
      <c r="H469" s="299" t="s">
        <v>916</v>
      </c>
    </row>
    <row r="470" customFormat="false" ht="26.25" hidden="false" customHeight="false" outlineLevel="0" collapsed="false">
      <c r="A470" s="299" t="s">
        <v>65</v>
      </c>
      <c r="B470" s="300" t="s">
        <v>917</v>
      </c>
      <c r="C470" s="301" t="n">
        <v>1994</v>
      </c>
      <c r="D470" s="300" t="s">
        <v>330</v>
      </c>
      <c r="E470" s="301" t="n">
        <v>14</v>
      </c>
      <c r="F470" s="299" t="n">
        <v>26</v>
      </c>
      <c r="G470" s="302" t="n">
        <v>26</v>
      </c>
      <c r="H470" s="299" t="s">
        <v>489</v>
      </c>
    </row>
    <row r="471" customFormat="false" ht="26.25" hidden="false" customHeight="false" outlineLevel="0" collapsed="false">
      <c r="A471" s="299" t="s">
        <v>67</v>
      </c>
      <c r="B471" s="300" t="s">
        <v>918</v>
      </c>
      <c r="C471" s="301" t="n">
        <v>1950</v>
      </c>
      <c r="D471" s="300" t="s">
        <v>326</v>
      </c>
      <c r="E471" s="301" t="n">
        <v>18</v>
      </c>
      <c r="F471" s="299" t="n">
        <v>36</v>
      </c>
      <c r="G471" s="302" t="n">
        <v>36</v>
      </c>
      <c r="H471" s="299" t="s">
        <v>489</v>
      </c>
    </row>
    <row r="472" customFormat="false" ht="39" hidden="false" customHeight="false" outlineLevel="0" collapsed="false">
      <c r="A472" s="299" t="s">
        <v>69</v>
      </c>
      <c r="B472" s="300" t="s">
        <v>919</v>
      </c>
      <c r="C472" s="301" t="n">
        <v>1975</v>
      </c>
      <c r="D472" s="300" t="s">
        <v>335</v>
      </c>
      <c r="E472" s="301" t="n">
        <v>18</v>
      </c>
      <c r="F472" s="299" t="n">
        <v>35</v>
      </c>
      <c r="G472" s="302" t="n">
        <v>37</v>
      </c>
      <c r="H472" s="299" t="s">
        <v>920</v>
      </c>
    </row>
    <row r="473" customFormat="false" ht="13.5" hidden="false" customHeight="false" outlineLevel="0" collapsed="false">
      <c r="A473" s="299" t="s">
        <v>71</v>
      </c>
      <c r="B473" s="300" t="s">
        <v>921</v>
      </c>
      <c r="C473" s="301" t="n">
        <v>1990</v>
      </c>
      <c r="D473" s="300" t="s">
        <v>332</v>
      </c>
      <c r="E473" s="301" t="n">
        <v>13</v>
      </c>
      <c r="F473" s="299" t="n">
        <v>20</v>
      </c>
      <c r="G473" s="302" t="n">
        <v>29</v>
      </c>
      <c r="H473" s="299" t="s">
        <v>922</v>
      </c>
    </row>
    <row r="474" customFormat="false" ht="26.25" hidden="false" customHeight="false" outlineLevel="0" collapsed="false">
      <c r="A474" s="299" t="s">
        <v>73</v>
      </c>
      <c r="B474" s="300" t="s">
        <v>923</v>
      </c>
      <c r="C474" s="301" t="n">
        <v>1961</v>
      </c>
      <c r="D474" s="300" t="s">
        <v>330</v>
      </c>
      <c r="E474" s="301" t="n">
        <v>12</v>
      </c>
      <c r="F474" s="299" t="n">
        <v>14</v>
      </c>
      <c r="G474" s="302" t="n">
        <v>25</v>
      </c>
      <c r="H474" s="299" t="s">
        <v>924</v>
      </c>
    </row>
    <row r="475" customFormat="false" ht="26.25" hidden="false" customHeight="false" outlineLevel="0" collapsed="false">
      <c r="A475" s="299" t="s">
        <v>75</v>
      </c>
      <c r="B475" s="300" t="s">
        <v>925</v>
      </c>
      <c r="C475" s="301" t="n">
        <v>1953</v>
      </c>
      <c r="D475" s="300" t="s">
        <v>337</v>
      </c>
      <c r="E475" s="301" t="n">
        <v>13</v>
      </c>
      <c r="F475" s="299" t="n">
        <v>17</v>
      </c>
      <c r="G475" s="302" t="n">
        <v>31</v>
      </c>
      <c r="H475" s="299" t="s">
        <v>926</v>
      </c>
    </row>
    <row r="476" customFormat="false" ht="26.25" hidden="false" customHeight="false" outlineLevel="0" collapsed="false">
      <c r="A476" s="299" t="s">
        <v>77</v>
      </c>
      <c r="B476" s="300" t="s">
        <v>927</v>
      </c>
      <c r="C476" s="301" t="n">
        <v>1965</v>
      </c>
      <c r="D476" s="300" t="s">
        <v>324</v>
      </c>
      <c r="E476" s="301" t="n">
        <v>18</v>
      </c>
      <c r="F476" s="299" t="n">
        <v>24</v>
      </c>
      <c r="G476" s="302" t="n">
        <v>46</v>
      </c>
      <c r="H476" s="299" t="s">
        <v>928</v>
      </c>
    </row>
    <row r="477" customFormat="false" ht="26.25" hidden="false" customHeight="false" outlineLevel="0" collapsed="false">
      <c r="A477" s="299" t="s">
        <v>79</v>
      </c>
      <c r="B477" s="300" t="s">
        <v>929</v>
      </c>
      <c r="C477" s="301" t="n">
        <v>1983</v>
      </c>
      <c r="D477" s="300" t="s">
        <v>324</v>
      </c>
      <c r="E477" s="301" t="n">
        <v>18</v>
      </c>
      <c r="F477" s="299" t="n">
        <v>23</v>
      </c>
      <c r="G477" s="302" t="n">
        <v>48</v>
      </c>
      <c r="H477" s="299" t="s">
        <v>930</v>
      </c>
    </row>
    <row r="478" customFormat="false" ht="39" hidden="false" customHeight="false" outlineLevel="0" collapsed="false">
      <c r="A478" s="299" t="s">
        <v>81</v>
      </c>
      <c r="B478" s="300" t="s">
        <v>931</v>
      </c>
      <c r="C478" s="301" t="n">
        <v>1976</v>
      </c>
      <c r="D478" s="300" t="s">
        <v>335</v>
      </c>
      <c r="E478" s="301" t="n">
        <v>17</v>
      </c>
      <c r="F478" s="299" t="n">
        <v>21</v>
      </c>
      <c r="G478" s="302" t="n">
        <v>44</v>
      </c>
      <c r="H478" s="299" t="s">
        <v>932</v>
      </c>
    </row>
    <row r="479" customFormat="false" ht="13.5" hidden="false" customHeight="false" outlineLevel="0" collapsed="false">
      <c r="A479" s="299" t="s">
        <v>83</v>
      </c>
      <c r="B479" s="300" t="s">
        <v>933</v>
      </c>
      <c r="C479" s="301" t="n">
        <v>1959</v>
      </c>
      <c r="D479" s="300" t="s">
        <v>328</v>
      </c>
      <c r="E479" s="301" t="n">
        <v>14</v>
      </c>
      <c r="F479" s="299" t="n">
        <v>13</v>
      </c>
      <c r="G479" s="302" t="n">
        <v>29</v>
      </c>
      <c r="H479" s="299" t="s">
        <v>934</v>
      </c>
    </row>
    <row r="480" customFormat="false" ht="13.5" hidden="false" customHeight="false" outlineLevel="0" collapsed="false">
      <c r="A480" s="299" t="s">
        <v>85</v>
      </c>
      <c r="B480" s="300" t="s">
        <v>935</v>
      </c>
      <c r="C480" s="301" t="n">
        <v>1985</v>
      </c>
      <c r="D480" s="300" t="s">
        <v>333</v>
      </c>
      <c r="E480" s="301" t="n">
        <v>17</v>
      </c>
      <c r="F480" s="299" t="n">
        <v>20</v>
      </c>
      <c r="G480" s="302" t="n">
        <v>48</v>
      </c>
      <c r="H480" s="299" t="s">
        <v>724</v>
      </c>
    </row>
    <row r="481" customFormat="false" ht="26.25" hidden="false" customHeight="false" outlineLevel="0" collapsed="false">
      <c r="A481" s="299" t="s">
        <v>87</v>
      </c>
      <c r="B481" s="300" t="s">
        <v>936</v>
      </c>
      <c r="C481" s="301" t="n">
        <v>1962</v>
      </c>
      <c r="D481" s="300" t="s">
        <v>330</v>
      </c>
      <c r="E481" s="301" t="n">
        <v>14</v>
      </c>
      <c r="F481" s="299" t="n">
        <v>14</v>
      </c>
      <c r="G481" s="302" t="n">
        <v>41</v>
      </c>
      <c r="H481" s="299" t="s">
        <v>937</v>
      </c>
    </row>
    <row r="482" customFormat="false" ht="13.5" hidden="false" customHeight="false" outlineLevel="0" collapsed="false">
      <c r="A482" s="299" t="s">
        <v>89</v>
      </c>
      <c r="B482" s="300" t="s">
        <v>938</v>
      </c>
      <c r="C482" s="301" t="n">
        <v>1991</v>
      </c>
      <c r="D482" s="300" t="s">
        <v>332</v>
      </c>
      <c r="E482" s="301" t="n">
        <v>15</v>
      </c>
      <c r="F482" s="299" t="n">
        <v>11</v>
      </c>
      <c r="G482" s="302" t="n">
        <v>47</v>
      </c>
      <c r="H482" s="299" t="s">
        <v>939</v>
      </c>
    </row>
    <row r="483" customFormat="false" ht="13.5" hidden="false" customHeight="false" outlineLevel="0" collapsed="false">
      <c r="A483" s="299" t="s">
        <v>91</v>
      </c>
      <c r="B483" s="300" t="s">
        <v>940</v>
      </c>
      <c r="C483" s="301" t="n">
        <v>1986</v>
      </c>
      <c r="D483" s="300" t="s">
        <v>333</v>
      </c>
      <c r="E483" s="301" t="n">
        <v>18</v>
      </c>
      <c r="F483" s="299" t="n">
        <v>13</v>
      </c>
      <c r="G483" s="302" t="n">
        <v>59</v>
      </c>
      <c r="H483" s="299" t="s">
        <v>941</v>
      </c>
    </row>
    <row r="484" customFormat="false" ht="26.25" hidden="false" customHeight="false" outlineLevel="0" collapsed="false">
      <c r="A484" s="299" t="s">
        <v>93</v>
      </c>
      <c r="B484" s="300" t="s">
        <v>942</v>
      </c>
      <c r="C484" s="301" t="n">
        <v>1993</v>
      </c>
      <c r="D484" s="300" t="s">
        <v>337</v>
      </c>
      <c r="E484" s="301" t="n">
        <v>17</v>
      </c>
      <c r="F484" s="299" t="n">
        <v>2</v>
      </c>
      <c r="G484" s="302" t="n">
        <v>66</v>
      </c>
      <c r="H484" s="299" t="s">
        <v>943</v>
      </c>
    </row>
    <row r="485" customFormat="false" ht="26.25" hidden="false" customHeight="false" outlineLevel="0" collapsed="false">
      <c r="A485" s="299" t="s">
        <v>95</v>
      </c>
      <c r="B485" s="300" t="s">
        <v>944</v>
      </c>
      <c r="C485" s="301" t="n">
        <v>1990</v>
      </c>
      <c r="D485" s="300" t="s">
        <v>337</v>
      </c>
      <c r="E485" s="301" t="n">
        <v>17</v>
      </c>
      <c r="F485" s="299" t="n">
        <v>1</v>
      </c>
      <c r="G485" s="302" t="n">
        <v>67</v>
      </c>
      <c r="H485" s="299" t="s">
        <v>945</v>
      </c>
    </row>
    <row r="486" customFormat="false" ht="13.5" hidden="false" customHeight="true" outlineLevel="0" collapsed="false">
      <c r="A486" s="296" t="s">
        <v>729</v>
      </c>
      <c r="B486" s="296"/>
      <c r="C486" s="296"/>
      <c r="D486" s="296"/>
      <c r="E486" s="296"/>
      <c r="F486" s="296"/>
      <c r="G486" s="296"/>
      <c r="H486" s="296"/>
    </row>
    <row r="487" customFormat="false" ht="13.5" hidden="false" customHeight="false" outlineLevel="0" collapsed="false">
      <c r="A487" s="299" t="s">
        <v>15</v>
      </c>
      <c r="B487" s="300" t="s">
        <v>946</v>
      </c>
      <c r="C487" s="301" t="n">
        <v>1960</v>
      </c>
      <c r="D487" s="300" t="s">
        <v>332</v>
      </c>
      <c r="E487" s="301" t="n">
        <v>7</v>
      </c>
      <c r="F487" s="299" t="n">
        <v>26</v>
      </c>
      <c r="G487" s="302" t="n">
        <v>1</v>
      </c>
      <c r="H487" s="299" t="s">
        <v>947</v>
      </c>
    </row>
    <row r="488" customFormat="false" ht="26.25" hidden="false" customHeight="false" outlineLevel="0" collapsed="false">
      <c r="A488" s="299" t="s">
        <v>17</v>
      </c>
      <c r="B488" s="300" t="s">
        <v>948</v>
      </c>
      <c r="C488" s="301" t="n">
        <v>1964</v>
      </c>
      <c r="D488" s="300" t="s">
        <v>330</v>
      </c>
      <c r="E488" s="301" t="n">
        <v>9</v>
      </c>
      <c r="F488" s="299" t="n">
        <v>27</v>
      </c>
      <c r="G488" s="302" t="n">
        <v>8</v>
      </c>
      <c r="H488" s="299" t="s">
        <v>674</v>
      </c>
    </row>
    <row r="489" customFormat="false" ht="39" hidden="false" customHeight="false" outlineLevel="0" collapsed="false">
      <c r="A489" s="299" t="s">
        <v>19</v>
      </c>
      <c r="B489" s="300" t="s">
        <v>949</v>
      </c>
      <c r="C489" s="301" t="n">
        <v>1995</v>
      </c>
      <c r="D489" s="300" t="s">
        <v>335</v>
      </c>
      <c r="E489" s="301" t="n">
        <v>5</v>
      </c>
      <c r="F489" s="299" t="n">
        <v>8</v>
      </c>
      <c r="G489" s="302" t="n">
        <v>11</v>
      </c>
      <c r="H489" s="299" t="s">
        <v>950</v>
      </c>
    </row>
    <row r="490" customFormat="false" ht="13.5" hidden="false" customHeight="false" outlineLevel="0" collapsed="false">
      <c r="A490" s="299" t="s">
        <v>21</v>
      </c>
      <c r="B490" s="300" t="s">
        <v>951</v>
      </c>
      <c r="C490" s="301" t="n">
        <v>1993</v>
      </c>
      <c r="D490" s="300" t="s">
        <v>332</v>
      </c>
      <c r="E490" s="301" t="n">
        <v>5</v>
      </c>
      <c r="F490" s="299" t="n">
        <v>7</v>
      </c>
      <c r="G490" s="302" t="n">
        <v>11</v>
      </c>
      <c r="H490" s="299" t="s">
        <v>952</v>
      </c>
    </row>
    <row r="491" customFormat="false" ht="13.5" hidden="false" customHeight="false" outlineLevel="0" collapsed="false">
      <c r="A491" s="299" t="s">
        <v>23</v>
      </c>
      <c r="B491" s="300" t="s">
        <v>101</v>
      </c>
      <c r="C491" s="301" t="n">
        <v>1992</v>
      </c>
      <c r="D491" s="300" t="s">
        <v>194</v>
      </c>
      <c r="E491" s="301" t="n">
        <v>5</v>
      </c>
      <c r="F491" s="299" t="n">
        <v>4</v>
      </c>
      <c r="G491" s="302" t="n">
        <v>16</v>
      </c>
      <c r="H491" s="299" t="s">
        <v>497</v>
      </c>
    </row>
    <row r="492" customFormat="false" ht="26.25" hidden="false" customHeight="false" outlineLevel="0" collapsed="false">
      <c r="A492" s="299" t="s">
        <v>25</v>
      </c>
      <c r="B492" s="300" t="s">
        <v>953</v>
      </c>
      <c r="C492" s="301" t="n">
        <v>1987</v>
      </c>
      <c r="D492" s="300" t="s">
        <v>337</v>
      </c>
      <c r="E492" s="301" t="n">
        <v>8</v>
      </c>
      <c r="F492" s="299" t="n">
        <v>3</v>
      </c>
      <c r="G492" s="302" t="n">
        <v>29</v>
      </c>
      <c r="H492" s="299" t="s">
        <v>954</v>
      </c>
    </row>
    <row r="493" customFormat="false" ht="13.5" hidden="false" customHeight="false" outlineLevel="0" collapsed="false">
      <c r="A493" s="299" t="s">
        <v>27</v>
      </c>
      <c r="B493" s="300" t="s">
        <v>955</v>
      </c>
      <c r="C493" s="301" t="n">
        <v>1976</v>
      </c>
      <c r="D493" s="300" t="s">
        <v>328</v>
      </c>
      <c r="E493" s="301" t="n">
        <v>7</v>
      </c>
      <c r="F493" s="299" t="n">
        <v>2</v>
      </c>
      <c r="G493" s="302" t="n">
        <v>21</v>
      </c>
      <c r="H493" s="299" t="s">
        <v>956</v>
      </c>
    </row>
    <row r="494" customFormat="false" ht="26.25" hidden="false" customHeight="false" outlineLevel="0" collapsed="false">
      <c r="A494" s="299" t="s">
        <v>29</v>
      </c>
      <c r="B494" s="300" t="s">
        <v>957</v>
      </c>
      <c r="C494" s="301" t="n">
        <v>1984</v>
      </c>
      <c r="D494" s="300" t="s">
        <v>326</v>
      </c>
      <c r="E494" s="301" t="n">
        <v>9</v>
      </c>
      <c r="F494" s="299" t="n">
        <v>2</v>
      </c>
      <c r="G494" s="302" t="n">
        <v>25</v>
      </c>
      <c r="H494" s="299" t="s">
        <v>958</v>
      </c>
    </row>
    <row r="495" customFormat="false" ht="26.25" hidden="false" customHeight="false" outlineLevel="0" collapsed="false">
      <c r="A495" s="299" t="s">
        <v>31</v>
      </c>
      <c r="B495" s="300" t="s">
        <v>959</v>
      </c>
      <c r="C495" s="301" t="n">
        <v>1976</v>
      </c>
      <c r="D495" s="300" t="s">
        <v>337</v>
      </c>
      <c r="E495" s="301" t="n">
        <v>6</v>
      </c>
      <c r="F495" s="299" t="n">
        <v>0</v>
      </c>
      <c r="G495" s="302" t="n">
        <v>23</v>
      </c>
      <c r="H495" s="299" t="s">
        <v>508</v>
      </c>
    </row>
    <row r="496" customFormat="false" ht="13.5" hidden="false" customHeight="true" outlineLevel="0" collapsed="false">
      <c r="A496" s="296" t="s">
        <v>748</v>
      </c>
      <c r="B496" s="296"/>
      <c r="C496" s="296"/>
      <c r="D496" s="296"/>
      <c r="E496" s="296"/>
      <c r="F496" s="296"/>
      <c r="G496" s="296"/>
      <c r="H496" s="296"/>
    </row>
    <row r="497" customFormat="false" ht="26.25" hidden="false" customHeight="false" outlineLevel="0" collapsed="false">
      <c r="A497" s="299" t="s">
        <v>15</v>
      </c>
      <c r="B497" s="300" t="s">
        <v>960</v>
      </c>
      <c r="C497" s="301" t="n">
        <v>1953</v>
      </c>
      <c r="D497" s="300" t="s">
        <v>330</v>
      </c>
      <c r="E497" s="301" t="n">
        <v>3</v>
      </c>
      <c r="F497" s="299" t="n">
        <v>5</v>
      </c>
      <c r="G497" s="302" t="n">
        <v>2</v>
      </c>
      <c r="H497" s="299" t="s">
        <v>385</v>
      </c>
    </row>
    <row r="498" customFormat="false" ht="26.25" hidden="false" customHeight="false" outlineLevel="0" collapsed="false">
      <c r="A498" s="299" t="s">
        <v>17</v>
      </c>
      <c r="B498" s="300" t="s">
        <v>961</v>
      </c>
      <c r="C498" s="301" t="n">
        <v>1981</v>
      </c>
      <c r="D498" s="300" t="s">
        <v>321</v>
      </c>
      <c r="E498" s="301" t="n">
        <v>2</v>
      </c>
      <c r="F498" s="299" t="n">
        <v>4</v>
      </c>
      <c r="G498" s="302" t="n">
        <v>2</v>
      </c>
      <c r="H498" s="299" t="s">
        <v>389</v>
      </c>
    </row>
    <row r="499" customFormat="false" ht="26.25" hidden="false" customHeight="false" outlineLevel="0" collapsed="false">
      <c r="A499" s="299" t="s">
        <v>19</v>
      </c>
      <c r="B499" s="300" t="s">
        <v>962</v>
      </c>
      <c r="C499" s="301" t="n">
        <v>1978</v>
      </c>
      <c r="D499" s="300" t="s">
        <v>337</v>
      </c>
      <c r="E499" s="301" t="n">
        <v>3</v>
      </c>
      <c r="F499" s="299" t="n">
        <v>6</v>
      </c>
      <c r="G499" s="302" t="n">
        <v>6</v>
      </c>
      <c r="H499" s="299" t="s">
        <v>489</v>
      </c>
    </row>
    <row r="500" customFormat="false" ht="39" hidden="false" customHeight="false" outlineLevel="0" collapsed="false">
      <c r="A500" s="299" t="s">
        <v>21</v>
      </c>
      <c r="B500" s="300" t="s">
        <v>963</v>
      </c>
      <c r="C500" s="301" t="n">
        <v>1975</v>
      </c>
      <c r="D500" s="300" t="s">
        <v>335</v>
      </c>
      <c r="E500" s="301" t="n">
        <v>2</v>
      </c>
      <c r="F500" s="299" t="n">
        <v>4</v>
      </c>
      <c r="G500" s="302" t="n">
        <v>4</v>
      </c>
      <c r="H500" s="299" t="s">
        <v>489</v>
      </c>
    </row>
    <row r="501" customFormat="false" ht="13.5" hidden="false" customHeight="false" outlineLevel="0" collapsed="false">
      <c r="A501" s="299" t="s">
        <v>23</v>
      </c>
      <c r="B501" s="300" t="s">
        <v>964</v>
      </c>
      <c r="C501" s="301" t="n">
        <v>1994</v>
      </c>
      <c r="D501" s="300" t="s">
        <v>332</v>
      </c>
      <c r="E501" s="301" t="n">
        <v>1</v>
      </c>
      <c r="F501" s="299" t="n">
        <v>2</v>
      </c>
      <c r="G501" s="302" t="n">
        <v>2</v>
      </c>
      <c r="H501" s="299" t="s">
        <v>489</v>
      </c>
    </row>
    <row r="502" customFormat="false" ht="13.5" hidden="false" customHeight="false" outlineLevel="0" collapsed="false">
      <c r="A502" s="299" t="s">
        <v>25</v>
      </c>
      <c r="B502" s="300" t="s">
        <v>965</v>
      </c>
      <c r="C502" s="301" t="n">
        <v>1990</v>
      </c>
      <c r="D502" s="300" t="s">
        <v>332</v>
      </c>
      <c r="E502" s="301" t="n">
        <v>2</v>
      </c>
      <c r="F502" s="299" t="n">
        <v>3</v>
      </c>
      <c r="G502" s="302" t="n">
        <v>5</v>
      </c>
      <c r="H502" s="299" t="s">
        <v>436</v>
      </c>
    </row>
    <row r="503" customFormat="false" ht="26.25" hidden="false" customHeight="false" outlineLevel="0" collapsed="false">
      <c r="A503" s="299" t="s">
        <v>27</v>
      </c>
      <c r="B503" s="300" t="s">
        <v>966</v>
      </c>
      <c r="C503" s="301" t="n">
        <v>1964</v>
      </c>
      <c r="D503" s="300" t="s">
        <v>321</v>
      </c>
      <c r="E503" s="301" t="n">
        <v>4</v>
      </c>
      <c r="F503" s="299" t="n">
        <v>4</v>
      </c>
      <c r="G503" s="302" t="n">
        <v>9</v>
      </c>
      <c r="H503" s="299" t="s">
        <v>967</v>
      </c>
    </row>
    <row r="504" customFormat="false" ht="13.5" hidden="false" customHeight="false" outlineLevel="0" collapsed="false">
      <c r="A504" s="299" t="s">
        <v>29</v>
      </c>
      <c r="B504" s="300" t="s">
        <v>968</v>
      </c>
      <c r="C504" s="301" t="n">
        <v>1993</v>
      </c>
      <c r="D504" s="300" t="s">
        <v>332</v>
      </c>
      <c r="E504" s="301" t="n">
        <v>1</v>
      </c>
      <c r="F504" s="299" t="n">
        <v>1</v>
      </c>
      <c r="G504" s="302" t="n">
        <v>3</v>
      </c>
      <c r="H504" s="299" t="s">
        <v>494</v>
      </c>
    </row>
    <row r="505" customFormat="false" ht="39" hidden="false" customHeight="false" outlineLevel="0" collapsed="false">
      <c r="A505" s="299" t="s">
        <v>31</v>
      </c>
      <c r="B505" s="300" t="s">
        <v>969</v>
      </c>
      <c r="C505" s="301" t="n">
        <v>1978</v>
      </c>
      <c r="D505" s="300" t="s">
        <v>335</v>
      </c>
      <c r="E505" s="301" t="n">
        <v>1</v>
      </c>
      <c r="F505" s="299" t="n">
        <v>1</v>
      </c>
      <c r="G505" s="302" t="n">
        <v>3</v>
      </c>
      <c r="H505" s="299" t="s">
        <v>494</v>
      </c>
    </row>
    <row r="506" customFormat="false" ht="39" hidden="false" customHeight="false" outlineLevel="0" collapsed="false">
      <c r="A506" s="299" t="s">
        <v>33</v>
      </c>
      <c r="B506" s="300" t="s">
        <v>970</v>
      </c>
      <c r="C506" s="301" t="n">
        <v>1983</v>
      </c>
      <c r="D506" s="300" t="s">
        <v>335</v>
      </c>
      <c r="E506" s="301" t="n">
        <v>2</v>
      </c>
      <c r="F506" s="299" t="n">
        <v>2</v>
      </c>
      <c r="G506" s="302" t="n">
        <v>6</v>
      </c>
      <c r="H506" s="299" t="s">
        <v>494</v>
      </c>
    </row>
    <row r="507" customFormat="false" ht="26.25" hidden="false" customHeight="false" outlineLevel="0" collapsed="false">
      <c r="A507" s="299" t="s">
        <v>35</v>
      </c>
      <c r="B507" s="300" t="s">
        <v>971</v>
      </c>
      <c r="C507" s="301" t="n">
        <v>1979</v>
      </c>
      <c r="D507" s="300" t="s">
        <v>337</v>
      </c>
      <c r="E507" s="301" t="n">
        <v>4</v>
      </c>
      <c r="F507" s="299" t="n">
        <v>4</v>
      </c>
      <c r="G507" s="302" t="n">
        <v>12</v>
      </c>
      <c r="H507" s="299" t="s">
        <v>494</v>
      </c>
    </row>
    <row r="508" customFormat="false" ht="13.5" hidden="false" customHeight="false" outlineLevel="0" collapsed="false">
      <c r="A508" s="299" t="s">
        <v>37</v>
      </c>
      <c r="B508" s="300" t="s">
        <v>108</v>
      </c>
      <c r="C508" s="301" t="n">
        <v>1996</v>
      </c>
      <c r="D508" s="300" t="s">
        <v>194</v>
      </c>
      <c r="E508" s="301" t="n">
        <v>2</v>
      </c>
      <c r="F508" s="299" t="n">
        <v>1</v>
      </c>
      <c r="G508" s="302" t="n">
        <v>5</v>
      </c>
      <c r="H508" s="299" t="s">
        <v>499</v>
      </c>
    </row>
    <row r="509" customFormat="false" ht="13.5" hidden="false" customHeight="false" outlineLevel="0" collapsed="false">
      <c r="A509" s="299" t="s">
        <v>39</v>
      </c>
      <c r="B509" s="300" t="s">
        <v>103</v>
      </c>
      <c r="C509" s="301" t="n">
        <v>1992</v>
      </c>
      <c r="D509" s="300" t="s">
        <v>194</v>
      </c>
      <c r="E509" s="301" t="n">
        <v>4</v>
      </c>
      <c r="F509" s="299" t="n">
        <v>2</v>
      </c>
      <c r="G509" s="302" t="n">
        <v>11</v>
      </c>
      <c r="H509" s="299" t="s">
        <v>761</v>
      </c>
    </row>
    <row r="510" customFormat="false" ht="13.5" hidden="false" customHeight="false" outlineLevel="0" collapsed="false">
      <c r="A510" s="299" t="s">
        <v>41</v>
      </c>
      <c r="B510" s="300" t="s">
        <v>90</v>
      </c>
      <c r="C510" s="301" t="n">
        <v>1990</v>
      </c>
      <c r="D510" s="300" t="s">
        <v>194</v>
      </c>
      <c r="E510" s="301" t="n">
        <v>2</v>
      </c>
      <c r="F510" s="299" t="n">
        <v>1</v>
      </c>
      <c r="G510" s="302" t="n">
        <v>7</v>
      </c>
      <c r="H510" s="299" t="s">
        <v>504</v>
      </c>
    </row>
    <row r="511" customFormat="false" ht="13.5" hidden="false" customHeight="false" outlineLevel="0" collapsed="false">
      <c r="A511" s="299" t="s">
        <v>43</v>
      </c>
      <c r="B511" s="300" t="s">
        <v>107</v>
      </c>
      <c r="C511" s="301" t="n">
        <v>1994</v>
      </c>
      <c r="D511" s="300" t="s">
        <v>194</v>
      </c>
      <c r="E511" s="301" t="n">
        <v>1</v>
      </c>
      <c r="F511" s="299" t="n">
        <v>0</v>
      </c>
      <c r="G511" s="302" t="n">
        <v>4</v>
      </c>
      <c r="H511" s="299" t="s">
        <v>508</v>
      </c>
    </row>
    <row r="512" customFormat="false" ht="39" hidden="false" customHeight="false" outlineLevel="0" collapsed="false">
      <c r="A512" s="299" t="s">
        <v>45</v>
      </c>
      <c r="B512" s="300" t="s">
        <v>972</v>
      </c>
      <c r="C512" s="301" t="n">
        <v>1974</v>
      </c>
      <c r="D512" s="300" t="s">
        <v>335</v>
      </c>
      <c r="E512" s="301" t="n">
        <v>1</v>
      </c>
      <c r="F512" s="299" t="n">
        <v>0</v>
      </c>
      <c r="G512" s="302" t="n">
        <v>4</v>
      </c>
      <c r="H512" s="299" t="s">
        <v>508</v>
      </c>
    </row>
    <row r="513" customFormat="false" ht="26.25" hidden="false" customHeight="false" outlineLevel="0" collapsed="false">
      <c r="A513" s="299" t="s">
        <v>47</v>
      </c>
      <c r="B513" s="300" t="s">
        <v>973</v>
      </c>
      <c r="C513" s="301" t="n">
        <v>1965</v>
      </c>
      <c r="D513" s="300" t="s">
        <v>337</v>
      </c>
      <c r="E513" s="301" t="n">
        <v>1</v>
      </c>
      <c r="F513" s="299" t="n">
        <v>0</v>
      </c>
      <c r="G513" s="302" t="n">
        <v>4</v>
      </c>
      <c r="H513" s="299" t="s">
        <v>508</v>
      </c>
    </row>
    <row r="514" customFormat="false" ht="13.5" hidden="false" customHeight="false" outlineLevel="0" collapsed="false">
      <c r="A514" s="299" t="s">
        <v>49</v>
      </c>
      <c r="B514" s="300" t="s">
        <v>974</v>
      </c>
      <c r="C514" s="301" t="n">
        <v>1986</v>
      </c>
      <c r="D514" s="300" t="s">
        <v>333</v>
      </c>
      <c r="E514" s="301" t="n">
        <v>1</v>
      </c>
      <c r="F514" s="299" t="n">
        <v>0</v>
      </c>
      <c r="G514" s="302" t="n">
        <v>4</v>
      </c>
      <c r="H514" s="299" t="s">
        <v>508</v>
      </c>
    </row>
    <row r="515" customFormat="false" ht="26.25" hidden="false" customHeight="false" outlineLevel="0" collapsed="false">
      <c r="A515" s="299" t="s">
        <v>51</v>
      </c>
      <c r="B515" s="300" t="s">
        <v>975</v>
      </c>
      <c r="C515" s="301" t="n">
        <v>1954</v>
      </c>
      <c r="D515" s="300" t="s">
        <v>324</v>
      </c>
      <c r="E515" s="301" t="n">
        <v>4</v>
      </c>
      <c r="F515" s="299" t="n">
        <v>0</v>
      </c>
      <c r="G515" s="302" t="n">
        <v>4</v>
      </c>
      <c r="H515" s="299" t="s">
        <v>508</v>
      </c>
    </row>
    <row r="516" customFormat="false" ht="39" hidden="false" customHeight="false" outlineLevel="0" collapsed="false">
      <c r="A516" s="299" t="s">
        <v>53</v>
      </c>
      <c r="B516" s="300" t="s">
        <v>976</v>
      </c>
      <c r="C516" s="301" t="n">
        <v>1952</v>
      </c>
      <c r="D516" s="300" t="s">
        <v>335</v>
      </c>
      <c r="E516" s="301" t="n">
        <v>1</v>
      </c>
      <c r="F516" s="299" t="n">
        <v>0</v>
      </c>
      <c r="G516" s="302" t="n">
        <v>4</v>
      </c>
      <c r="H516" s="299" t="s">
        <v>508</v>
      </c>
    </row>
    <row r="517" customFormat="false" ht="26.25" hidden="false" customHeight="false" outlineLevel="0" collapsed="false">
      <c r="A517" s="299" t="s">
        <v>55</v>
      </c>
      <c r="B517" s="300" t="s">
        <v>977</v>
      </c>
      <c r="C517" s="301" t="n">
        <v>1956</v>
      </c>
      <c r="D517" s="300" t="s">
        <v>337</v>
      </c>
      <c r="E517" s="301" t="n">
        <v>2</v>
      </c>
      <c r="F517" s="299" t="n">
        <v>0</v>
      </c>
      <c r="G517" s="302" t="n">
        <v>5</v>
      </c>
      <c r="H517" s="299" t="s">
        <v>508</v>
      </c>
    </row>
    <row r="518" customFormat="false" ht="13.5" hidden="false" customHeight="false" outlineLevel="0" collapsed="false">
      <c r="A518" s="299" t="s">
        <v>57</v>
      </c>
      <c r="B518" s="300" t="s">
        <v>978</v>
      </c>
      <c r="C518" s="301" t="n">
        <v>1991</v>
      </c>
      <c r="D518" s="300" t="s">
        <v>333</v>
      </c>
      <c r="E518" s="301" t="n">
        <v>2</v>
      </c>
      <c r="F518" s="299" t="n">
        <v>0</v>
      </c>
      <c r="G518" s="302" t="n">
        <v>8</v>
      </c>
      <c r="H518" s="299" t="s">
        <v>508</v>
      </c>
    </row>
    <row r="520" s="303" customFormat="true" ht="12.75" hidden="false" customHeight="true" outlineLevel="0" collapsed="false">
      <c r="A520" s="292" t="s">
        <v>979</v>
      </c>
      <c r="B520" s="292"/>
      <c r="C520" s="292"/>
      <c r="D520" s="292"/>
      <c r="E520" s="292"/>
      <c r="F520" s="292"/>
    </row>
    <row r="521" customFormat="false" ht="13.5" hidden="false" customHeight="true" outlineLevel="0" collapsed="false">
      <c r="A521" s="293" t="s">
        <v>364</v>
      </c>
      <c r="B521" s="293"/>
      <c r="C521" s="293"/>
      <c r="D521" s="293"/>
      <c r="E521" s="293"/>
      <c r="F521" s="293"/>
    </row>
    <row r="522" customFormat="false" ht="13.5" hidden="false" customHeight="true" outlineLevel="0" collapsed="false">
      <c r="A522" s="294"/>
      <c r="B522" s="295" t="s">
        <v>520</v>
      </c>
      <c r="C522" s="295" t="s">
        <v>367</v>
      </c>
      <c r="D522" s="297" t="s">
        <v>369</v>
      </c>
      <c r="E522" s="297"/>
      <c r="F522" s="298" t="s">
        <v>370</v>
      </c>
    </row>
    <row r="523" customFormat="false" ht="26.25" hidden="false" customHeight="false" outlineLevel="0" collapsed="false">
      <c r="A523" s="299" t="s">
        <v>15</v>
      </c>
      <c r="B523" s="302" t="s">
        <v>980</v>
      </c>
      <c r="C523" s="300" t="s">
        <v>321</v>
      </c>
      <c r="D523" s="299" t="n">
        <v>15</v>
      </c>
      <c r="E523" s="302" t="n">
        <v>2</v>
      </c>
      <c r="F523" s="299" t="s">
        <v>981</v>
      </c>
    </row>
    <row r="524" customFormat="false" ht="26.25" hidden="false" customHeight="false" outlineLevel="0" collapsed="false">
      <c r="A524" s="299" t="s">
        <v>17</v>
      </c>
      <c r="B524" s="302" t="s">
        <v>982</v>
      </c>
      <c r="C524" s="300" t="s">
        <v>321</v>
      </c>
      <c r="D524" s="299" t="n">
        <v>11</v>
      </c>
      <c r="E524" s="302" t="n">
        <v>2</v>
      </c>
      <c r="F524" s="299" t="s">
        <v>983</v>
      </c>
    </row>
    <row r="525" customFormat="false" ht="26.25" hidden="false" customHeight="false" outlineLevel="0" collapsed="false">
      <c r="A525" s="299" t="s">
        <v>19</v>
      </c>
      <c r="B525" s="302" t="s">
        <v>984</v>
      </c>
      <c r="C525" s="300" t="s">
        <v>326</v>
      </c>
      <c r="D525" s="299" t="n">
        <v>10</v>
      </c>
      <c r="E525" s="302" t="n">
        <v>3</v>
      </c>
      <c r="F525" s="299" t="s">
        <v>481</v>
      </c>
    </row>
    <row r="526" customFormat="false" ht="26.25" hidden="false" customHeight="false" outlineLevel="0" collapsed="false">
      <c r="A526" s="299" t="s">
        <v>21</v>
      </c>
      <c r="B526" s="302" t="s">
        <v>985</v>
      </c>
      <c r="C526" s="300" t="s">
        <v>324</v>
      </c>
      <c r="D526" s="299" t="n">
        <v>9</v>
      </c>
      <c r="E526" s="302" t="n">
        <v>4</v>
      </c>
      <c r="F526" s="299" t="s">
        <v>530</v>
      </c>
    </row>
    <row r="527" customFormat="false" ht="13.5" hidden="false" customHeight="false" outlineLevel="0" collapsed="false">
      <c r="A527" s="299" t="s">
        <v>23</v>
      </c>
      <c r="B527" s="302" t="s">
        <v>846</v>
      </c>
      <c r="C527" s="300" t="s">
        <v>194</v>
      </c>
      <c r="D527" s="299" t="n">
        <v>6</v>
      </c>
      <c r="E527" s="302" t="n">
        <v>3</v>
      </c>
      <c r="F527" s="299" t="s">
        <v>389</v>
      </c>
    </row>
    <row r="528" customFormat="false" ht="13.5" hidden="false" customHeight="false" outlineLevel="0" collapsed="false">
      <c r="A528" s="299" t="s">
        <v>25</v>
      </c>
      <c r="B528" s="302" t="s">
        <v>986</v>
      </c>
      <c r="C528" s="300" t="s">
        <v>194</v>
      </c>
      <c r="D528" s="299" t="n">
        <v>9</v>
      </c>
      <c r="E528" s="302" t="n">
        <v>5</v>
      </c>
      <c r="F528" s="299" t="s">
        <v>987</v>
      </c>
    </row>
    <row r="529" customFormat="false" ht="39" hidden="false" customHeight="false" outlineLevel="0" collapsed="false">
      <c r="A529" s="299" t="s">
        <v>27</v>
      </c>
      <c r="B529" s="302" t="s">
        <v>988</v>
      </c>
      <c r="C529" s="300" t="s">
        <v>335</v>
      </c>
      <c r="D529" s="299" t="n">
        <v>9</v>
      </c>
      <c r="E529" s="302" t="n">
        <v>6</v>
      </c>
      <c r="F529" s="299" t="s">
        <v>534</v>
      </c>
    </row>
    <row r="530" customFormat="false" ht="24.75" hidden="false" customHeight="false" outlineLevel="0" collapsed="false">
      <c r="A530" s="299" t="s">
        <v>29</v>
      </c>
      <c r="B530" s="302" t="s">
        <v>989</v>
      </c>
      <c r="C530" s="300" t="s">
        <v>333</v>
      </c>
      <c r="D530" s="299" t="n">
        <v>9</v>
      </c>
      <c r="E530" s="302" t="n">
        <v>7</v>
      </c>
      <c r="F530" s="299" t="s">
        <v>700</v>
      </c>
    </row>
    <row r="531" customFormat="false" ht="24.75" hidden="false" customHeight="false" outlineLevel="0" collapsed="false">
      <c r="A531" s="299" t="s">
        <v>31</v>
      </c>
      <c r="B531" s="302" t="s">
        <v>990</v>
      </c>
      <c r="C531" s="300" t="s">
        <v>333</v>
      </c>
      <c r="D531" s="299" t="n">
        <v>8</v>
      </c>
      <c r="E531" s="302" t="n">
        <v>7</v>
      </c>
      <c r="F531" s="299" t="s">
        <v>991</v>
      </c>
    </row>
    <row r="532" customFormat="false" ht="26.25" hidden="false" customHeight="false" outlineLevel="0" collapsed="false">
      <c r="A532" s="299" t="s">
        <v>33</v>
      </c>
      <c r="B532" s="302" t="s">
        <v>992</v>
      </c>
      <c r="C532" s="300" t="s">
        <v>324</v>
      </c>
      <c r="D532" s="299" t="n">
        <v>4</v>
      </c>
      <c r="E532" s="302" t="n">
        <v>7</v>
      </c>
      <c r="F532" s="299" t="s">
        <v>545</v>
      </c>
    </row>
    <row r="533" customFormat="false" ht="26.25" hidden="false" customHeight="false" outlineLevel="0" collapsed="false">
      <c r="A533" s="299" t="s">
        <v>35</v>
      </c>
      <c r="B533" s="302" t="s">
        <v>993</v>
      </c>
      <c r="C533" s="300" t="s">
        <v>337</v>
      </c>
      <c r="D533" s="299" t="n">
        <v>0</v>
      </c>
      <c r="E533" s="302" t="n">
        <v>16</v>
      </c>
      <c r="F533" s="299" t="s">
        <v>508</v>
      </c>
    </row>
    <row r="534" customFormat="false" ht="13.5" hidden="false" customHeight="true" outlineLevel="0" collapsed="false">
      <c r="A534" s="296" t="s">
        <v>799</v>
      </c>
      <c r="B534" s="296"/>
      <c r="C534" s="296"/>
      <c r="D534" s="296"/>
      <c r="E534" s="296"/>
      <c r="F534" s="296"/>
    </row>
    <row r="535" customFormat="false" ht="13.5" hidden="false" customHeight="false" outlineLevel="0" collapsed="false">
      <c r="A535" s="299" t="s">
        <v>15</v>
      </c>
      <c r="B535" s="302" t="s">
        <v>994</v>
      </c>
      <c r="C535" s="300" t="s">
        <v>332</v>
      </c>
      <c r="D535" s="299" t="n">
        <v>4</v>
      </c>
      <c r="E535" s="302" t="n">
        <v>0</v>
      </c>
      <c r="F535" s="299" t="s">
        <v>372</v>
      </c>
    </row>
    <row r="536" customFormat="false" ht="13.5" hidden="false" customHeight="false" outlineLevel="0" collapsed="false">
      <c r="A536" s="299" t="s">
        <v>17</v>
      </c>
      <c r="B536" s="302" t="s">
        <v>995</v>
      </c>
      <c r="C536" s="300" t="s">
        <v>328</v>
      </c>
      <c r="D536" s="299" t="n">
        <v>5</v>
      </c>
      <c r="E536" s="302" t="n">
        <v>1</v>
      </c>
      <c r="F536" s="299" t="s">
        <v>550</v>
      </c>
    </row>
    <row r="537" customFormat="false" ht="26.25" hidden="false" customHeight="false" outlineLevel="0" collapsed="false">
      <c r="A537" s="299" t="s">
        <v>19</v>
      </c>
      <c r="B537" s="302" t="s">
        <v>996</v>
      </c>
      <c r="C537" s="300" t="s">
        <v>324</v>
      </c>
      <c r="D537" s="299" t="n">
        <v>4</v>
      </c>
      <c r="E537" s="302" t="n">
        <v>1</v>
      </c>
      <c r="F537" s="299" t="s">
        <v>524</v>
      </c>
    </row>
    <row r="538" customFormat="false" ht="26.25" hidden="false" customHeight="false" outlineLevel="0" collapsed="false">
      <c r="A538" s="299" t="s">
        <v>21</v>
      </c>
      <c r="B538" s="302" t="s">
        <v>997</v>
      </c>
      <c r="C538" s="300" t="s">
        <v>330</v>
      </c>
      <c r="D538" s="299" t="n">
        <v>3</v>
      </c>
      <c r="E538" s="302" t="n">
        <v>1</v>
      </c>
      <c r="F538" s="299" t="s">
        <v>588</v>
      </c>
    </row>
    <row r="539" customFormat="false" ht="26.25" hidden="false" customHeight="false" outlineLevel="0" collapsed="false">
      <c r="A539" s="299" t="s">
        <v>23</v>
      </c>
      <c r="B539" s="302" t="s">
        <v>998</v>
      </c>
      <c r="C539" s="300" t="s">
        <v>330</v>
      </c>
      <c r="D539" s="299" t="n">
        <v>3</v>
      </c>
      <c r="E539" s="302" t="n">
        <v>1</v>
      </c>
      <c r="F539" s="299" t="s">
        <v>588</v>
      </c>
    </row>
    <row r="540" customFormat="false" ht="26.25" hidden="false" customHeight="false" outlineLevel="0" collapsed="false">
      <c r="A540" s="299" t="s">
        <v>25</v>
      </c>
      <c r="B540" s="302" t="s">
        <v>999</v>
      </c>
      <c r="C540" s="300" t="s">
        <v>326</v>
      </c>
      <c r="D540" s="299" t="n">
        <v>5</v>
      </c>
      <c r="E540" s="302" t="n">
        <v>3</v>
      </c>
      <c r="F540" s="299" t="s">
        <v>689</v>
      </c>
    </row>
    <row r="541" customFormat="false" ht="13.5" hidden="false" customHeight="false" outlineLevel="0" collapsed="false">
      <c r="A541" s="299" t="s">
        <v>27</v>
      </c>
      <c r="B541" s="302" t="s">
        <v>1000</v>
      </c>
      <c r="C541" s="300" t="s">
        <v>328</v>
      </c>
      <c r="D541" s="299" t="n">
        <v>5</v>
      </c>
      <c r="E541" s="302" t="n">
        <v>3</v>
      </c>
      <c r="F541" s="299" t="s">
        <v>689</v>
      </c>
    </row>
    <row r="542" customFormat="false" ht="26.25" hidden="false" customHeight="false" outlineLevel="0" collapsed="false">
      <c r="A542" s="299" t="s">
        <v>29</v>
      </c>
      <c r="B542" s="302" t="s">
        <v>1001</v>
      </c>
      <c r="C542" s="300" t="s">
        <v>324</v>
      </c>
      <c r="D542" s="299" t="n">
        <v>3</v>
      </c>
      <c r="E542" s="302" t="n">
        <v>2</v>
      </c>
      <c r="F542" s="299" t="s">
        <v>534</v>
      </c>
    </row>
    <row r="543" customFormat="false" ht="26.25" hidden="false" customHeight="false" outlineLevel="0" collapsed="false">
      <c r="A543" s="299" t="s">
        <v>31</v>
      </c>
      <c r="B543" s="302" t="s">
        <v>1002</v>
      </c>
      <c r="C543" s="300" t="s">
        <v>326</v>
      </c>
      <c r="D543" s="299" t="n">
        <v>4</v>
      </c>
      <c r="E543" s="302" t="n">
        <v>3</v>
      </c>
      <c r="F543" s="299" t="s">
        <v>536</v>
      </c>
    </row>
    <row r="544" customFormat="false" ht="39" hidden="false" customHeight="false" outlineLevel="0" collapsed="false">
      <c r="A544" s="299" t="s">
        <v>33</v>
      </c>
      <c r="B544" s="302" t="s">
        <v>1003</v>
      </c>
      <c r="C544" s="300" t="s">
        <v>335</v>
      </c>
      <c r="D544" s="299" t="n">
        <v>2</v>
      </c>
      <c r="E544" s="302" t="n">
        <v>2</v>
      </c>
      <c r="F544" s="299" t="s">
        <v>489</v>
      </c>
    </row>
    <row r="545" customFormat="false" ht="39" hidden="false" customHeight="false" outlineLevel="0" collapsed="false">
      <c r="A545" s="299" t="s">
        <v>35</v>
      </c>
      <c r="B545" s="302" t="s">
        <v>1004</v>
      </c>
      <c r="C545" s="300" t="s">
        <v>335</v>
      </c>
      <c r="D545" s="299" t="n">
        <v>4</v>
      </c>
      <c r="E545" s="302" t="n">
        <v>4</v>
      </c>
      <c r="F545" s="299" t="s">
        <v>489</v>
      </c>
    </row>
    <row r="546" customFormat="false" ht="13.5" hidden="false" customHeight="false" outlineLevel="0" collapsed="false">
      <c r="A546" s="299" t="s">
        <v>37</v>
      </c>
      <c r="B546" s="302" t="s">
        <v>1005</v>
      </c>
      <c r="C546" s="300" t="s">
        <v>328</v>
      </c>
      <c r="D546" s="299" t="n">
        <v>2</v>
      </c>
      <c r="E546" s="302" t="n">
        <v>3</v>
      </c>
      <c r="F546" s="299" t="s">
        <v>470</v>
      </c>
    </row>
    <row r="547" customFormat="false" ht="26.25" hidden="false" customHeight="false" outlineLevel="0" collapsed="false">
      <c r="A547" s="299" t="s">
        <v>39</v>
      </c>
      <c r="B547" s="302" t="s">
        <v>1006</v>
      </c>
      <c r="C547" s="300" t="s">
        <v>330</v>
      </c>
      <c r="D547" s="299" t="n">
        <v>2</v>
      </c>
      <c r="E547" s="302" t="n">
        <v>4</v>
      </c>
      <c r="F547" s="299" t="s">
        <v>440</v>
      </c>
    </row>
    <row r="548" customFormat="false" ht="13.5" hidden="false" customHeight="false" outlineLevel="0" collapsed="false">
      <c r="A548" s="299" t="s">
        <v>41</v>
      </c>
      <c r="B548" s="302" t="s">
        <v>1007</v>
      </c>
      <c r="C548" s="300" t="s">
        <v>332</v>
      </c>
      <c r="D548" s="299" t="n">
        <v>2</v>
      </c>
      <c r="E548" s="302" t="n">
        <v>5</v>
      </c>
      <c r="F548" s="299" t="s">
        <v>753</v>
      </c>
    </row>
    <row r="549" customFormat="false" ht="26.25" hidden="false" customHeight="false" outlineLevel="0" collapsed="false">
      <c r="A549" s="299" t="s">
        <v>43</v>
      </c>
      <c r="B549" s="302" t="s">
        <v>1008</v>
      </c>
      <c r="C549" s="300" t="s">
        <v>337</v>
      </c>
      <c r="D549" s="299" t="n">
        <v>1</v>
      </c>
      <c r="E549" s="302" t="n">
        <v>3</v>
      </c>
      <c r="F549" s="299" t="s">
        <v>494</v>
      </c>
    </row>
    <row r="550" customFormat="false" ht="13.5" hidden="false" customHeight="false" outlineLevel="0" collapsed="false">
      <c r="A550" s="299" t="s">
        <v>45</v>
      </c>
      <c r="B550" s="302" t="s">
        <v>1009</v>
      </c>
      <c r="C550" s="300" t="s">
        <v>332</v>
      </c>
      <c r="D550" s="299" t="n">
        <v>1</v>
      </c>
      <c r="E550" s="302" t="n">
        <v>4</v>
      </c>
      <c r="F550" s="299" t="s">
        <v>497</v>
      </c>
    </row>
    <row r="551" customFormat="false" ht="13.5" hidden="false" customHeight="false" outlineLevel="0" collapsed="false">
      <c r="A551" s="299" t="s">
        <v>47</v>
      </c>
      <c r="B551" s="302" t="s">
        <v>1010</v>
      </c>
      <c r="C551" s="300" t="s">
        <v>328</v>
      </c>
      <c r="D551" s="299" t="n">
        <v>0</v>
      </c>
      <c r="E551" s="302" t="n">
        <v>4</v>
      </c>
      <c r="F551" s="299" t="s">
        <v>508</v>
      </c>
    </row>
    <row r="552" customFormat="false" ht="26.25" hidden="false" customHeight="false" outlineLevel="0" collapsed="false">
      <c r="A552" s="299" t="s">
        <v>49</v>
      </c>
      <c r="B552" s="302" t="s">
        <v>1011</v>
      </c>
      <c r="C552" s="300" t="s">
        <v>330</v>
      </c>
      <c r="D552" s="299" t="n">
        <v>0</v>
      </c>
      <c r="E552" s="302" t="n">
        <v>4</v>
      </c>
      <c r="F552" s="299" t="s">
        <v>508</v>
      </c>
    </row>
    <row r="553" customFormat="false" ht="13.5" hidden="false" customHeight="true" outlineLevel="0" collapsed="false">
      <c r="A553" s="296" t="s">
        <v>808</v>
      </c>
      <c r="B553" s="296"/>
      <c r="C553" s="296"/>
      <c r="D553" s="296"/>
      <c r="E553" s="296"/>
      <c r="F553" s="296"/>
    </row>
    <row r="554" customFormat="false" ht="26.25" hidden="false" customHeight="false" outlineLevel="0" collapsed="false">
      <c r="A554" s="299" t="s">
        <v>15</v>
      </c>
      <c r="B554" s="302" t="s">
        <v>1012</v>
      </c>
      <c r="C554" s="300" t="s">
        <v>326</v>
      </c>
      <c r="D554" s="299" t="n">
        <v>2</v>
      </c>
      <c r="E554" s="302" t="n">
        <v>0</v>
      </c>
      <c r="F554" s="299" t="s">
        <v>372</v>
      </c>
    </row>
    <row r="555" customFormat="false" ht="24.75" hidden="false" customHeight="false" outlineLevel="0" collapsed="false">
      <c r="A555" s="299" t="s">
        <v>17</v>
      </c>
      <c r="B555" s="302" t="s">
        <v>1013</v>
      </c>
      <c r="C555" s="300" t="s">
        <v>333</v>
      </c>
      <c r="D555" s="299" t="n">
        <v>2</v>
      </c>
      <c r="E555" s="302" t="n">
        <v>0</v>
      </c>
      <c r="F555" s="299" t="s">
        <v>372</v>
      </c>
    </row>
    <row r="556" customFormat="false" ht="26.25" hidden="false" customHeight="false" outlineLevel="0" collapsed="false">
      <c r="A556" s="299" t="s">
        <v>19</v>
      </c>
      <c r="B556" s="302" t="s">
        <v>1014</v>
      </c>
      <c r="C556" s="300" t="s">
        <v>337</v>
      </c>
      <c r="D556" s="299" t="n">
        <v>2</v>
      </c>
      <c r="E556" s="302" t="n">
        <v>0</v>
      </c>
      <c r="F556" s="299" t="s">
        <v>372</v>
      </c>
    </row>
    <row r="557" customFormat="false" ht="26.25" hidden="false" customHeight="false" outlineLevel="0" collapsed="false">
      <c r="A557" s="299" t="s">
        <v>21</v>
      </c>
      <c r="B557" s="302" t="s">
        <v>1015</v>
      </c>
      <c r="C557" s="300" t="s">
        <v>330</v>
      </c>
      <c r="D557" s="299" t="n">
        <v>1</v>
      </c>
      <c r="E557" s="302" t="n">
        <v>0</v>
      </c>
      <c r="F557" s="299" t="s">
        <v>372</v>
      </c>
    </row>
    <row r="558" customFormat="false" ht="39" hidden="false" customHeight="false" outlineLevel="0" collapsed="false">
      <c r="A558" s="299" t="s">
        <v>23</v>
      </c>
      <c r="B558" s="302" t="s">
        <v>1016</v>
      </c>
      <c r="C558" s="300" t="s">
        <v>335</v>
      </c>
      <c r="D558" s="299" t="n">
        <v>1</v>
      </c>
      <c r="E558" s="302" t="n">
        <v>0</v>
      </c>
      <c r="F558" s="299" t="s">
        <v>372</v>
      </c>
    </row>
    <row r="559" customFormat="false" ht="26.25" hidden="false" customHeight="false" outlineLevel="0" collapsed="false">
      <c r="A559" s="299" t="s">
        <v>25</v>
      </c>
      <c r="B559" s="302" t="s">
        <v>1017</v>
      </c>
      <c r="C559" s="300" t="s">
        <v>330</v>
      </c>
      <c r="D559" s="299" t="n">
        <v>1</v>
      </c>
      <c r="E559" s="302" t="n">
        <v>0</v>
      </c>
      <c r="F559" s="299" t="s">
        <v>372</v>
      </c>
    </row>
    <row r="560" customFormat="false" ht="26.25" hidden="false" customHeight="false" outlineLevel="0" collapsed="false">
      <c r="A560" s="299" t="s">
        <v>27</v>
      </c>
      <c r="B560" s="302" t="s">
        <v>1018</v>
      </c>
      <c r="C560" s="300" t="s">
        <v>326</v>
      </c>
      <c r="D560" s="299" t="n">
        <v>1</v>
      </c>
      <c r="E560" s="302" t="n">
        <v>0</v>
      </c>
      <c r="F560" s="299" t="s">
        <v>372</v>
      </c>
    </row>
    <row r="561" customFormat="false" ht="13.5" hidden="false" customHeight="false" outlineLevel="0" collapsed="false">
      <c r="A561" s="299" t="s">
        <v>29</v>
      </c>
      <c r="B561" s="302" t="s">
        <v>1019</v>
      </c>
      <c r="C561" s="300" t="s">
        <v>328</v>
      </c>
      <c r="D561" s="299" t="n">
        <v>1</v>
      </c>
      <c r="E561" s="302" t="n">
        <v>0</v>
      </c>
      <c r="F561" s="299" t="s">
        <v>372</v>
      </c>
    </row>
    <row r="562" customFormat="false" ht="24.75" hidden="false" customHeight="false" outlineLevel="0" collapsed="false">
      <c r="A562" s="299" t="s">
        <v>31</v>
      </c>
      <c r="B562" s="302" t="s">
        <v>1020</v>
      </c>
      <c r="C562" s="300" t="s">
        <v>333</v>
      </c>
      <c r="D562" s="299" t="n">
        <v>1</v>
      </c>
      <c r="E562" s="302" t="n">
        <v>0</v>
      </c>
      <c r="F562" s="299" t="s">
        <v>372</v>
      </c>
    </row>
    <row r="563" customFormat="false" ht="26.25" hidden="false" customHeight="false" outlineLevel="0" collapsed="false">
      <c r="A563" s="299" t="s">
        <v>33</v>
      </c>
      <c r="B563" s="302" t="s">
        <v>1021</v>
      </c>
      <c r="C563" s="300" t="s">
        <v>321</v>
      </c>
      <c r="D563" s="299" t="n">
        <v>1</v>
      </c>
      <c r="E563" s="302" t="n">
        <v>0</v>
      </c>
      <c r="F563" s="299" t="s">
        <v>372</v>
      </c>
    </row>
    <row r="564" customFormat="false" ht="26.25" hidden="false" customHeight="false" outlineLevel="0" collapsed="false">
      <c r="A564" s="299" t="s">
        <v>35</v>
      </c>
      <c r="B564" s="302" t="s">
        <v>1022</v>
      </c>
      <c r="C564" s="300" t="s">
        <v>330</v>
      </c>
      <c r="D564" s="299" t="n">
        <v>1</v>
      </c>
      <c r="E564" s="302" t="n">
        <v>0</v>
      </c>
      <c r="F564" s="299" t="s">
        <v>372</v>
      </c>
    </row>
    <row r="565" customFormat="false" ht="39" hidden="false" customHeight="false" outlineLevel="0" collapsed="false">
      <c r="A565" s="299" t="s">
        <v>37</v>
      </c>
      <c r="B565" s="302" t="s">
        <v>1023</v>
      </c>
      <c r="C565" s="300" t="s">
        <v>335</v>
      </c>
      <c r="D565" s="299" t="n">
        <v>1</v>
      </c>
      <c r="E565" s="302" t="n">
        <v>0</v>
      </c>
      <c r="F565" s="299" t="s">
        <v>372</v>
      </c>
    </row>
    <row r="566" customFormat="false" ht="39" hidden="false" customHeight="false" outlineLevel="0" collapsed="false">
      <c r="A566" s="299" t="s">
        <v>39</v>
      </c>
      <c r="B566" s="302" t="s">
        <v>1024</v>
      </c>
      <c r="C566" s="300" t="s">
        <v>335</v>
      </c>
      <c r="D566" s="299" t="n">
        <v>1</v>
      </c>
      <c r="E566" s="302" t="n">
        <v>0</v>
      </c>
      <c r="F566" s="299" t="s">
        <v>372</v>
      </c>
    </row>
    <row r="567" customFormat="false" ht="13.5" hidden="false" customHeight="false" outlineLevel="0" collapsed="false">
      <c r="A567" s="299" t="s">
        <v>41</v>
      </c>
      <c r="B567" s="302" t="s">
        <v>1025</v>
      </c>
      <c r="C567" s="300" t="s">
        <v>332</v>
      </c>
      <c r="D567" s="299" t="n">
        <v>1</v>
      </c>
      <c r="E567" s="302" t="n">
        <v>0</v>
      </c>
      <c r="F567" s="299" t="s">
        <v>372</v>
      </c>
    </row>
    <row r="568" customFormat="false" ht="13.5" hidden="false" customHeight="false" outlineLevel="0" collapsed="false">
      <c r="A568" s="299" t="s">
        <v>43</v>
      </c>
      <c r="B568" s="302" t="s">
        <v>1026</v>
      </c>
      <c r="C568" s="300" t="s">
        <v>332</v>
      </c>
      <c r="D568" s="299" t="n">
        <v>1</v>
      </c>
      <c r="E568" s="302" t="n">
        <v>0</v>
      </c>
      <c r="F568" s="299" t="s">
        <v>372</v>
      </c>
    </row>
    <row r="569" customFormat="false" ht="13.5" hidden="false" customHeight="false" outlineLevel="0" collapsed="false">
      <c r="A569" s="299" t="s">
        <v>45</v>
      </c>
      <c r="B569" s="302" t="s">
        <v>1027</v>
      </c>
      <c r="C569" s="300" t="s">
        <v>194</v>
      </c>
      <c r="D569" s="299" t="n">
        <v>1</v>
      </c>
      <c r="E569" s="302" t="n">
        <v>0</v>
      </c>
      <c r="F569" s="299" t="s">
        <v>372</v>
      </c>
    </row>
    <row r="570" customFormat="false" ht="26.25" hidden="false" customHeight="false" outlineLevel="0" collapsed="false">
      <c r="A570" s="299" t="s">
        <v>47</v>
      </c>
      <c r="B570" s="302" t="s">
        <v>1028</v>
      </c>
      <c r="C570" s="300" t="s">
        <v>330</v>
      </c>
      <c r="D570" s="299" t="n">
        <v>1</v>
      </c>
      <c r="E570" s="302" t="n">
        <v>0</v>
      </c>
      <c r="F570" s="299" t="s">
        <v>372</v>
      </c>
    </row>
    <row r="571" customFormat="false" ht="13.5" hidden="false" customHeight="false" outlineLevel="0" collapsed="false">
      <c r="A571" s="299" t="s">
        <v>49</v>
      </c>
      <c r="B571" s="302" t="s">
        <v>1029</v>
      </c>
      <c r="C571" s="300" t="s">
        <v>332</v>
      </c>
      <c r="D571" s="299" t="n">
        <v>1</v>
      </c>
      <c r="E571" s="302" t="n">
        <v>0</v>
      </c>
      <c r="F571" s="299" t="s">
        <v>372</v>
      </c>
    </row>
    <row r="572" customFormat="false" ht="26.25" hidden="false" customHeight="false" outlineLevel="0" collapsed="false">
      <c r="A572" s="299" t="s">
        <v>51</v>
      </c>
      <c r="B572" s="302" t="s">
        <v>1030</v>
      </c>
      <c r="C572" s="300" t="s">
        <v>321</v>
      </c>
      <c r="D572" s="299" t="n">
        <v>1</v>
      </c>
      <c r="E572" s="302" t="n">
        <v>0</v>
      </c>
      <c r="F572" s="299" t="s">
        <v>372</v>
      </c>
    </row>
    <row r="573" customFormat="false" ht="26.25" hidden="false" customHeight="false" outlineLevel="0" collapsed="false">
      <c r="A573" s="299" t="s">
        <v>53</v>
      </c>
      <c r="B573" s="302" t="s">
        <v>1031</v>
      </c>
      <c r="C573" s="300" t="s">
        <v>330</v>
      </c>
      <c r="D573" s="299" t="n">
        <v>2</v>
      </c>
      <c r="E573" s="302" t="n">
        <v>1</v>
      </c>
      <c r="F573" s="299" t="s">
        <v>389</v>
      </c>
    </row>
    <row r="574" customFormat="false" ht="26.25" hidden="false" customHeight="false" outlineLevel="0" collapsed="false">
      <c r="A574" s="299" t="s">
        <v>55</v>
      </c>
      <c r="B574" s="302" t="s">
        <v>1032</v>
      </c>
      <c r="C574" s="300" t="s">
        <v>330</v>
      </c>
      <c r="D574" s="299" t="n">
        <v>2</v>
      </c>
      <c r="E574" s="302" t="n">
        <v>1</v>
      </c>
      <c r="F574" s="299" t="s">
        <v>389</v>
      </c>
    </row>
    <row r="575" customFormat="false" ht="26.25" hidden="false" customHeight="false" outlineLevel="0" collapsed="false">
      <c r="A575" s="299" t="s">
        <v>57</v>
      </c>
      <c r="B575" s="302" t="s">
        <v>1033</v>
      </c>
      <c r="C575" s="300" t="s">
        <v>330</v>
      </c>
      <c r="D575" s="299" t="n">
        <v>2</v>
      </c>
      <c r="E575" s="302" t="n">
        <v>1</v>
      </c>
      <c r="F575" s="299" t="s">
        <v>389</v>
      </c>
    </row>
    <row r="576" customFormat="false" ht="13.5" hidden="false" customHeight="false" outlineLevel="0" collapsed="false">
      <c r="A576" s="299" t="s">
        <v>59</v>
      </c>
      <c r="B576" s="302" t="s">
        <v>1034</v>
      </c>
      <c r="C576" s="300" t="s">
        <v>194</v>
      </c>
      <c r="D576" s="299" t="n">
        <v>1</v>
      </c>
      <c r="E576" s="302" t="n">
        <v>1</v>
      </c>
      <c r="F576" s="299" t="s">
        <v>489</v>
      </c>
    </row>
    <row r="577" customFormat="false" ht="13.5" hidden="false" customHeight="false" outlineLevel="0" collapsed="false">
      <c r="A577" s="299" t="s">
        <v>61</v>
      </c>
      <c r="B577" s="302" t="s">
        <v>1035</v>
      </c>
      <c r="C577" s="300" t="s">
        <v>328</v>
      </c>
      <c r="D577" s="299" t="n">
        <v>1</v>
      </c>
      <c r="E577" s="302" t="n">
        <v>1</v>
      </c>
      <c r="F577" s="299" t="s">
        <v>489</v>
      </c>
    </row>
    <row r="578" customFormat="false" ht="24.75" hidden="false" customHeight="false" outlineLevel="0" collapsed="false">
      <c r="A578" s="299" t="s">
        <v>63</v>
      </c>
      <c r="B578" s="302" t="s">
        <v>1036</v>
      </c>
      <c r="C578" s="300" t="s">
        <v>332</v>
      </c>
      <c r="D578" s="299" t="n">
        <v>1</v>
      </c>
      <c r="E578" s="302" t="n">
        <v>1</v>
      </c>
      <c r="F578" s="299" t="s">
        <v>489</v>
      </c>
    </row>
    <row r="579" customFormat="false" ht="26.25" hidden="false" customHeight="false" outlineLevel="0" collapsed="false">
      <c r="A579" s="299" t="s">
        <v>65</v>
      </c>
      <c r="B579" s="302" t="s">
        <v>1037</v>
      </c>
      <c r="C579" s="300" t="s">
        <v>324</v>
      </c>
      <c r="D579" s="299" t="n">
        <v>1</v>
      </c>
      <c r="E579" s="302" t="n">
        <v>1</v>
      </c>
      <c r="F579" s="299" t="s">
        <v>489</v>
      </c>
    </row>
    <row r="580" customFormat="false" ht="13.5" hidden="false" customHeight="false" outlineLevel="0" collapsed="false">
      <c r="A580" s="299" t="s">
        <v>67</v>
      </c>
      <c r="B580" s="302" t="s">
        <v>1038</v>
      </c>
      <c r="C580" s="300" t="s">
        <v>328</v>
      </c>
      <c r="D580" s="299" t="n">
        <v>1</v>
      </c>
      <c r="E580" s="302" t="n">
        <v>1</v>
      </c>
      <c r="F580" s="299" t="s">
        <v>489</v>
      </c>
    </row>
    <row r="581" customFormat="false" ht="39" hidden="false" customHeight="false" outlineLevel="0" collapsed="false">
      <c r="A581" s="299" t="s">
        <v>69</v>
      </c>
      <c r="B581" s="302" t="s">
        <v>1039</v>
      </c>
      <c r="C581" s="300" t="s">
        <v>335</v>
      </c>
      <c r="D581" s="299" t="n">
        <v>1</v>
      </c>
      <c r="E581" s="302" t="n">
        <v>2</v>
      </c>
      <c r="F581" s="299" t="s">
        <v>440</v>
      </c>
    </row>
    <row r="582" customFormat="false" ht="13.5" hidden="false" customHeight="false" outlineLevel="0" collapsed="false">
      <c r="A582" s="299" t="s">
        <v>71</v>
      </c>
      <c r="B582" s="302" t="s">
        <v>1040</v>
      </c>
      <c r="C582" s="300" t="s">
        <v>332</v>
      </c>
      <c r="D582" s="299" t="n">
        <v>1</v>
      </c>
      <c r="E582" s="302" t="n">
        <v>2</v>
      </c>
      <c r="F582" s="299" t="s">
        <v>440</v>
      </c>
    </row>
    <row r="583" customFormat="false" ht="13.5" hidden="false" customHeight="false" outlineLevel="0" collapsed="false">
      <c r="A583" s="299" t="s">
        <v>73</v>
      </c>
      <c r="B583" s="302" t="s">
        <v>1041</v>
      </c>
      <c r="C583" s="300" t="s">
        <v>333</v>
      </c>
      <c r="D583" s="299" t="n">
        <v>0</v>
      </c>
      <c r="E583" s="302" t="n">
        <v>1</v>
      </c>
      <c r="F583" s="299" t="s">
        <v>508</v>
      </c>
    </row>
    <row r="584" customFormat="false" ht="26.25" hidden="false" customHeight="false" outlineLevel="0" collapsed="false">
      <c r="A584" s="299" t="s">
        <v>75</v>
      </c>
      <c r="B584" s="302" t="s">
        <v>1042</v>
      </c>
      <c r="C584" s="300" t="s">
        <v>330</v>
      </c>
      <c r="D584" s="299" t="n">
        <v>0</v>
      </c>
      <c r="E584" s="302" t="n">
        <v>1</v>
      </c>
      <c r="F584" s="299" t="s">
        <v>508</v>
      </c>
    </row>
    <row r="585" customFormat="false" ht="13.5" hidden="false" customHeight="false" outlineLevel="0" collapsed="false">
      <c r="A585" s="299" t="s">
        <v>77</v>
      </c>
      <c r="B585" s="302" t="s">
        <v>1043</v>
      </c>
      <c r="C585" s="300" t="s">
        <v>333</v>
      </c>
      <c r="D585" s="299" t="n">
        <v>0</v>
      </c>
      <c r="E585" s="302" t="n">
        <v>1</v>
      </c>
      <c r="F585" s="299" t="s">
        <v>508</v>
      </c>
    </row>
    <row r="586" customFormat="false" ht="13.5" hidden="false" customHeight="false" outlineLevel="0" collapsed="false">
      <c r="A586" s="299" t="s">
        <v>79</v>
      </c>
      <c r="B586" s="302" t="s">
        <v>1044</v>
      </c>
      <c r="C586" s="300" t="s">
        <v>332</v>
      </c>
      <c r="D586" s="299" t="n">
        <v>0</v>
      </c>
      <c r="E586" s="302" t="n">
        <v>1</v>
      </c>
      <c r="F586" s="299" t="s">
        <v>508</v>
      </c>
    </row>
    <row r="587" customFormat="false" ht="13.5" hidden="false" customHeight="false" outlineLevel="0" collapsed="false">
      <c r="A587" s="299" t="s">
        <v>81</v>
      </c>
      <c r="B587" s="302" t="s">
        <v>1045</v>
      </c>
      <c r="C587" s="300" t="s">
        <v>332</v>
      </c>
      <c r="D587" s="299" t="n">
        <v>0</v>
      </c>
      <c r="E587" s="302" t="n">
        <v>1</v>
      </c>
      <c r="F587" s="299" t="s">
        <v>508</v>
      </c>
    </row>
    <row r="588" customFormat="false" ht="26.25" hidden="false" customHeight="false" outlineLevel="0" collapsed="false">
      <c r="A588" s="299" t="s">
        <v>83</v>
      </c>
      <c r="B588" s="302" t="s">
        <v>1046</v>
      </c>
      <c r="C588" s="300" t="s">
        <v>337</v>
      </c>
      <c r="D588" s="299" t="n">
        <v>0</v>
      </c>
      <c r="E588" s="302" t="n">
        <v>1</v>
      </c>
      <c r="F588" s="299" t="s">
        <v>508</v>
      </c>
    </row>
    <row r="589" customFormat="false" ht="26.25" hidden="false" customHeight="false" outlineLevel="0" collapsed="false">
      <c r="A589" s="299" t="s">
        <v>85</v>
      </c>
      <c r="B589" s="302" t="s">
        <v>1047</v>
      </c>
      <c r="C589" s="300" t="s">
        <v>330</v>
      </c>
      <c r="D589" s="299" t="n">
        <v>0</v>
      </c>
      <c r="E589" s="302" t="n">
        <v>1</v>
      </c>
      <c r="F589" s="299" t="s">
        <v>508</v>
      </c>
    </row>
    <row r="590" customFormat="false" ht="39" hidden="false" customHeight="false" outlineLevel="0" collapsed="false">
      <c r="A590" s="299" t="s">
        <v>87</v>
      </c>
      <c r="B590" s="302" t="s">
        <v>1048</v>
      </c>
      <c r="C590" s="300" t="s">
        <v>335</v>
      </c>
      <c r="D590" s="299" t="n">
        <v>0</v>
      </c>
      <c r="E590" s="302" t="n">
        <v>1</v>
      </c>
      <c r="F590" s="299" t="s">
        <v>508</v>
      </c>
    </row>
    <row r="591" customFormat="false" ht="13.5" hidden="false" customHeight="false" outlineLevel="0" collapsed="false">
      <c r="A591" s="299" t="s">
        <v>89</v>
      </c>
      <c r="B591" s="302" t="s">
        <v>1049</v>
      </c>
      <c r="C591" s="300" t="s">
        <v>328</v>
      </c>
      <c r="D591" s="299" t="n">
        <v>0</v>
      </c>
      <c r="E591" s="302" t="n">
        <v>1</v>
      </c>
      <c r="F591" s="299" t="s">
        <v>508</v>
      </c>
    </row>
    <row r="592" customFormat="false" ht="26.25" hidden="false" customHeight="false" outlineLevel="0" collapsed="false">
      <c r="A592" s="299" t="s">
        <v>91</v>
      </c>
      <c r="B592" s="302" t="s">
        <v>1050</v>
      </c>
      <c r="C592" s="300" t="s">
        <v>330</v>
      </c>
      <c r="D592" s="299" t="n">
        <v>0</v>
      </c>
      <c r="E592" s="302" t="n">
        <v>1</v>
      </c>
      <c r="F592" s="299" t="s">
        <v>508</v>
      </c>
    </row>
    <row r="593" customFormat="false" ht="13.5" hidden="false" customHeight="false" outlineLevel="0" collapsed="false">
      <c r="A593" s="299" t="s">
        <v>93</v>
      </c>
      <c r="B593" s="302" t="s">
        <v>1051</v>
      </c>
      <c r="C593" s="300" t="s">
        <v>194</v>
      </c>
      <c r="D593" s="299" t="n">
        <v>0</v>
      </c>
      <c r="E593" s="302" t="n">
        <v>1</v>
      </c>
      <c r="F593" s="299" t="s">
        <v>508</v>
      </c>
    </row>
    <row r="594" customFormat="false" ht="26.25" hidden="false" customHeight="false" outlineLevel="0" collapsed="false">
      <c r="A594" s="299" t="s">
        <v>95</v>
      </c>
      <c r="B594" s="302" t="s">
        <v>1052</v>
      </c>
      <c r="C594" s="300" t="s">
        <v>330</v>
      </c>
      <c r="D594" s="299" t="n">
        <v>0</v>
      </c>
      <c r="E594" s="302" t="n">
        <v>1</v>
      </c>
      <c r="F594" s="299" t="s">
        <v>508</v>
      </c>
    </row>
    <row r="595" customFormat="false" ht="13.5" hidden="false" customHeight="false" outlineLevel="0" collapsed="false">
      <c r="A595" s="299" t="s">
        <v>447</v>
      </c>
      <c r="B595" s="302" t="s">
        <v>1053</v>
      </c>
      <c r="C595" s="300" t="s">
        <v>194</v>
      </c>
      <c r="D595" s="299" t="n">
        <v>0</v>
      </c>
      <c r="E595" s="302" t="n">
        <v>1</v>
      </c>
      <c r="F595" s="299" t="s">
        <v>508</v>
      </c>
    </row>
    <row r="596" customFormat="false" ht="13.5" hidden="false" customHeight="false" outlineLevel="0" collapsed="false">
      <c r="A596" s="299" t="s">
        <v>98</v>
      </c>
      <c r="B596" s="302" t="s">
        <v>1054</v>
      </c>
      <c r="C596" s="300" t="s">
        <v>194</v>
      </c>
      <c r="D596" s="299" t="n">
        <v>0</v>
      </c>
      <c r="E596" s="302" t="n">
        <v>1</v>
      </c>
      <c r="F596" s="299" t="s">
        <v>508</v>
      </c>
    </row>
    <row r="597" customFormat="false" ht="13.5" hidden="false" customHeight="false" outlineLevel="0" collapsed="false">
      <c r="A597" s="299" t="s">
        <v>100</v>
      </c>
      <c r="B597" s="302" t="s">
        <v>1055</v>
      </c>
      <c r="C597" s="300" t="s">
        <v>332</v>
      </c>
      <c r="D597" s="299" t="n">
        <v>0</v>
      </c>
      <c r="E597" s="302" t="n">
        <v>1</v>
      </c>
      <c r="F597" s="299" t="s">
        <v>508</v>
      </c>
    </row>
    <row r="598" customFormat="false" ht="26.25" hidden="false" customHeight="false" outlineLevel="0" collapsed="false">
      <c r="A598" s="299" t="s">
        <v>102</v>
      </c>
      <c r="B598" s="302" t="s">
        <v>1056</v>
      </c>
      <c r="C598" s="300" t="s">
        <v>337</v>
      </c>
      <c r="D598" s="299" t="n">
        <v>0</v>
      </c>
      <c r="E598" s="302" t="n">
        <v>1</v>
      </c>
      <c r="F598" s="299" t="s">
        <v>508</v>
      </c>
    </row>
    <row r="599" customFormat="false" ht="39" hidden="false" customHeight="false" outlineLevel="0" collapsed="false">
      <c r="A599" s="299" t="s">
        <v>104</v>
      </c>
      <c r="B599" s="302" t="s">
        <v>1057</v>
      </c>
      <c r="C599" s="300" t="s">
        <v>335</v>
      </c>
      <c r="D599" s="299" t="n">
        <v>0</v>
      </c>
      <c r="E599" s="302" t="n">
        <v>1</v>
      </c>
      <c r="F599" s="299" t="s">
        <v>508</v>
      </c>
    </row>
    <row r="600" customFormat="false" ht="13.5" hidden="false" customHeight="false" outlineLevel="0" collapsed="false">
      <c r="A600" s="299" t="s">
        <v>616</v>
      </c>
      <c r="B600" s="302" t="s">
        <v>1058</v>
      </c>
      <c r="C600" s="300" t="s">
        <v>332</v>
      </c>
      <c r="D600" s="299" t="n">
        <v>0</v>
      </c>
      <c r="E600" s="302" t="n">
        <v>1</v>
      </c>
      <c r="F600" s="299" t="s">
        <v>508</v>
      </c>
    </row>
    <row r="601" customFormat="false" ht="39" hidden="false" customHeight="false" outlineLevel="0" collapsed="false">
      <c r="A601" s="299" t="s">
        <v>618</v>
      </c>
      <c r="B601" s="302" t="s">
        <v>1059</v>
      </c>
      <c r="C601" s="300" t="s">
        <v>335</v>
      </c>
      <c r="D601" s="299" t="n">
        <v>0</v>
      </c>
      <c r="E601" s="302" t="n">
        <v>1</v>
      </c>
      <c r="F601" s="299" t="s">
        <v>508</v>
      </c>
    </row>
    <row r="602" customFormat="false" ht="13.5" hidden="false" customHeight="false" outlineLevel="0" collapsed="false">
      <c r="A602" s="299" t="s">
        <v>187</v>
      </c>
      <c r="B602" s="302" t="s">
        <v>1060</v>
      </c>
      <c r="C602" s="300" t="s">
        <v>194</v>
      </c>
      <c r="D602" s="299" t="n">
        <v>0</v>
      </c>
      <c r="E602" s="302" t="n">
        <v>1</v>
      </c>
      <c r="F602" s="299" t="s">
        <v>508</v>
      </c>
    </row>
    <row r="603" customFormat="false" ht="26.25" hidden="false" customHeight="false" outlineLevel="0" collapsed="false">
      <c r="A603" s="299" t="s">
        <v>621</v>
      </c>
      <c r="B603" s="302" t="s">
        <v>1061</v>
      </c>
      <c r="C603" s="300" t="s">
        <v>337</v>
      </c>
      <c r="D603" s="299" t="n">
        <v>0</v>
      </c>
      <c r="E603" s="302" t="n">
        <v>1</v>
      </c>
      <c r="F603" s="299" t="s">
        <v>508</v>
      </c>
    </row>
    <row r="604" customFormat="false" ht="13.5" hidden="false" customHeight="false" outlineLevel="0" collapsed="false">
      <c r="A604" s="299" t="s">
        <v>623</v>
      </c>
      <c r="B604" s="302" t="s">
        <v>1062</v>
      </c>
      <c r="C604" s="300" t="s">
        <v>194</v>
      </c>
      <c r="D604" s="299" t="n">
        <v>0</v>
      </c>
      <c r="E604" s="302" t="n">
        <v>1</v>
      </c>
      <c r="F604" s="299" t="s">
        <v>508</v>
      </c>
    </row>
    <row r="605" customFormat="false" ht="13.5" hidden="false" customHeight="false" outlineLevel="0" collapsed="false">
      <c r="A605" s="299" t="s">
        <v>625</v>
      </c>
      <c r="B605" s="302" t="s">
        <v>1063</v>
      </c>
      <c r="C605" s="300" t="s">
        <v>194</v>
      </c>
      <c r="D605" s="299" t="n">
        <v>0</v>
      </c>
      <c r="E605" s="302" t="n">
        <v>1</v>
      </c>
      <c r="F605" s="299" t="s">
        <v>508</v>
      </c>
    </row>
    <row r="606" customFormat="false" ht="13.5" hidden="false" customHeight="false" outlineLevel="0" collapsed="false">
      <c r="A606" s="299" t="s">
        <v>627</v>
      </c>
      <c r="B606" s="302" t="s">
        <v>1064</v>
      </c>
      <c r="C606" s="300" t="s">
        <v>328</v>
      </c>
      <c r="D606" s="299" t="n">
        <v>0</v>
      </c>
      <c r="E606" s="302" t="n">
        <v>1</v>
      </c>
      <c r="F606" s="299" t="s">
        <v>508</v>
      </c>
    </row>
    <row r="607" customFormat="false" ht="26.25" hidden="false" customHeight="false" outlineLevel="0" collapsed="false">
      <c r="A607" s="299" t="s">
        <v>629</v>
      </c>
      <c r="B607" s="302" t="s">
        <v>1065</v>
      </c>
      <c r="C607" s="300" t="s">
        <v>326</v>
      </c>
      <c r="D607" s="299" t="n">
        <v>0</v>
      </c>
      <c r="E607" s="302" t="n">
        <v>1</v>
      </c>
      <c r="F607" s="299" t="s">
        <v>508</v>
      </c>
    </row>
    <row r="608" customFormat="false" ht="13.5" hidden="false" customHeight="false" outlineLevel="0" collapsed="false">
      <c r="A608" s="299" t="s">
        <v>631</v>
      </c>
      <c r="B608" s="302" t="s">
        <v>1066</v>
      </c>
      <c r="C608" s="300" t="s">
        <v>332</v>
      </c>
      <c r="D608" s="299" t="n">
        <v>0</v>
      </c>
      <c r="E608" s="302" t="n">
        <v>1</v>
      </c>
      <c r="F608" s="299" t="s">
        <v>508</v>
      </c>
    </row>
    <row r="609" customFormat="false" ht="26.25" hidden="false" customHeight="false" outlineLevel="0" collapsed="false">
      <c r="A609" s="299" t="s">
        <v>633</v>
      </c>
      <c r="B609" s="302" t="s">
        <v>1067</v>
      </c>
      <c r="C609" s="300" t="s">
        <v>326</v>
      </c>
      <c r="D609" s="299" t="n">
        <v>0</v>
      </c>
      <c r="E609" s="302" t="n">
        <v>1</v>
      </c>
      <c r="F609" s="299" t="s">
        <v>508</v>
      </c>
    </row>
    <row r="610" customFormat="false" ht="13.5" hidden="false" customHeight="false" outlineLevel="0" collapsed="false">
      <c r="A610" s="299" t="s">
        <v>635</v>
      </c>
      <c r="B610" s="302" t="s">
        <v>1068</v>
      </c>
      <c r="C610" s="300" t="s">
        <v>194</v>
      </c>
      <c r="D610" s="299" t="n">
        <v>0</v>
      </c>
      <c r="E610" s="302" t="n">
        <v>1</v>
      </c>
      <c r="F610" s="299" t="s">
        <v>508</v>
      </c>
    </row>
    <row r="611" customFormat="false" ht="26.25" hidden="false" customHeight="false" outlineLevel="0" collapsed="false">
      <c r="A611" s="299" t="s">
        <v>637</v>
      </c>
      <c r="B611" s="302" t="s">
        <v>1069</v>
      </c>
      <c r="C611" s="300" t="s">
        <v>326</v>
      </c>
      <c r="D611" s="299" t="n">
        <v>0</v>
      </c>
      <c r="E611" s="302" t="n">
        <v>2</v>
      </c>
      <c r="F611" s="299" t="s">
        <v>508</v>
      </c>
    </row>
    <row r="612" customFormat="false" ht="13.5" hidden="false" customHeight="false" outlineLevel="0" collapsed="false">
      <c r="A612" s="299" t="s">
        <v>639</v>
      </c>
      <c r="B612" s="302" t="s">
        <v>1070</v>
      </c>
      <c r="C612" s="300" t="s">
        <v>194</v>
      </c>
      <c r="D612" s="299" t="n">
        <v>0</v>
      </c>
      <c r="E612" s="302" t="n">
        <v>2</v>
      </c>
      <c r="F612" s="299" t="s">
        <v>508</v>
      </c>
    </row>
    <row r="613" customFormat="false" ht="13.5" hidden="false" customHeight="false" outlineLevel="0" collapsed="false">
      <c r="A613" s="299" t="s">
        <v>641</v>
      </c>
      <c r="B613" s="302" t="s">
        <v>1071</v>
      </c>
      <c r="C613" s="300" t="s">
        <v>328</v>
      </c>
      <c r="D613" s="299" t="n">
        <v>0</v>
      </c>
      <c r="E613" s="302" t="n">
        <v>2</v>
      </c>
      <c r="F613" s="299" t="s">
        <v>508</v>
      </c>
    </row>
    <row r="614" customFormat="false" ht="26.25" hidden="false" customHeight="false" outlineLevel="0" collapsed="false">
      <c r="A614" s="299" t="s">
        <v>643</v>
      </c>
      <c r="B614" s="302" t="s">
        <v>1072</v>
      </c>
      <c r="C614" s="300" t="s">
        <v>337</v>
      </c>
      <c r="D614" s="299" t="n">
        <v>0</v>
      </c>
      <c r="E614" s="302" t="n">
        <v>2</v>
      </c>
      <c r="F614" s="299" t="s">
        <v>508</v>
      </c>
    </row>
    <row r="615" customFormat="false" ht="13.5" hidden="false" customHeight="false" outlineLevel="0" collapsed="false">
      <c r="A615" s="299" t="s">
        <v>645</v>
      </c>
      <c r="B615" s="302" t="s">
        <v>1073</v>
      </c>
      <c r="C615" s="300" t="s">
        <v>328</v>
      </c>
      <c r="D615" s="299" t="n">
        <v>0</v>
      </c>
      <c r="E615" s="302" t="n">
        <v>2</v>
      </c>
      <c r="F615" s="299" t="s">
        <v>508</v>
      </c>
    </row>
    <row r="616" customFormat="false" ht="13.5" hidden="false" customHeight="false" outlineLevel="0" collapsed="false">
      <c r="A616" s="299" t="s">
        <v>647</v>
      </c>
      <c r="B616" s="302" t="s">
        <v>1074</v>
      </c>
      <c r="C616" s="300" t="s">
        <v>332</v>
      </c>
      <c r="D616" s="299" t="n">
        <v>0</v>
      </c>
      <c r="E616" s="302" t="n">
        <v>3</v>
      </c>
      <c r="F616" s="299" t="s">
        <v>508</v>
      </c>
    </row>
    <row r="617" customFormat="false" ht="13.5" hidden="false" customHeight="false" outlineLevel="0" collapsed="false">
      <c r="A617" s="299" t="s">
        <v>649</v>
      </c>
      <c r="B617" s="302" t="s">
        <v>1075</v>
      </c>
      <c r="C617" s="300" t="s">
        <v>332</v>
      </c>
      <c r="D617" s="299" t="n">
        <v>0</v>
      </c>
      <c r="E617" s="302" t="n">
        <v>3</v>
      </c>
      <c r="F617" s="299" t="s">
        <v>508</v>
      </c>
    </row>
    <row r="618" customFormat="false" ht="26.25" hidden="false" customHeight="false" outlineLevel="0" collapsed="false">
      <c r="A618" s="299" t="s">
        <v>651</v>
      </c>
      <c r="B618" s="302" t="s">
        <v>1076</v>
      </c>
      <c r="C618" s="300" t="s">
        <v>337</v>
      </c>
      <c r="D618" s="299" t="n">
        <v>0</v>
      </c>
      <c r="E618" s="302" t="n">
        <v>3</v>
      </c>
      <c r="F618" s="299" t="s">
        <v>508</v>
      </c>
    </row>
    <row r="619" customFormat="false" ht="26.25" hidden="false" customHeight="false" outlineLevel="0" collapsed="false">
      <c r="A619" s="299" t="s">
        <v>653</v>
      </c>
      <c r="B619" s="302" t="s">
        <v>1077</v>
      </c>
      <c r="C619" s="300" t="s">
        <v>321</v>
      </c>
      <c r="D619" s="299" t="n">
        <v>0</v>
      </c>
      <c r="E619" s="302" t="n">
        <v>3</v>
      </c>
      <c r="F619" s="299" t="s">
        <v>508</v>
      </c>
    </row>
    <row r="620" customFormat="false" ht="26.25" hidden="false" customHeight="false" outlineLevel="0" collapsed="false">
      <c r="A620" s="299" t="s">
        <v>655</v>
      </c>
      <c r="B620" s="302" t="s">
        <v>1078</v>
      </c>
      <c r="C620" s="300" t="s">
        <v>337</v>
      </c>
      <c r="D620" s="299" t="n">
        <v>0</v>
      </c>
      <c r="E620" s="302" t="n">
        <v>3</v>
      </c>
      <c r="F620" s="299" t="n">
        <v>0</v>
      </c>
    </row>
    <row r="622" s="303" customFormat="true" ht="12.75" hidden="false" customHeight="true" outlineLevel="0" collapsed="false">
      <c r="A622" s="292" t="s">
        <v>1079</v>
      </c>
      <c r="B622" s="292"/>
      <c r="C622" s="292"/>
      <c r="D622" s="292"/>
      <c r="E622" s="292"/>
      <c r="F622" s="292"/>
      <c r="G622" s="292"/>
      <c r="H622" s="292"/>
    </row>
    <row r="623" customFormat="false" ht="13.5" hidden="false" customHeight="true" outlineLevel="0" collapsed="false">
      <c r="A623" s="293" t="s">
        <v>364</v>
      </c>
      <c r="B623" s="293"/>
      <c r="C623" s="293"/>
      <c r="D623" s="293"/>
      <c r="E623" s="293"/>
      <c r="F623" s="293"/>
      <c r="G623" s="293"/>
      <c r="H623" s="293"/>
    </row>
    <row r="624" customFormat="false" ht="13.5" hidden="false" customHeight="true" outlineLevel="0" collapsed="false">
      <c r="A624" s="294"/>
      <c r="B624" s="295" t="s">
        <v>365</v>
      </c>
      <c r="C624" s="296" t="s">
        <v>366</v>
      </c>
      <c r="D624" s="295" t="s">
        <v>367</v>
      </c>
      <c r="E624" s="296" t="s">
        <v>368</v>
      </c>
      <c r="F624" s="297" t="s">
        <v>369</v>
      </c>
      <c r="G624" s="297"/>
      <c r="H624" s="298" t="s">
        <v>370</v>
      </c>
    </row>
    <row r="625" customFormat="false" ht="26.25" hidden="false" customHeight="false" outlineLevel="0" collapsed="false">
      <c r="A625" s="299" t="s">
        <v>15</v>
      </c>
      <c r="B625" s="300" t="s">
        <v>1080</v>
      </c>
      <c r="C625" s="301" t="n">
        <v>1962</v>
      </c>
      <c r="D625" s="300" t="s">
        <v>340</v>
      </c>
      <c r="E625" s="301" t="n">
        <v>21</v>
      </c>
      <c r="F625" s="299" t="n">
        <v>71</v>
      </c>
      <c r="G625" s="302" t="n">
        <v>7</v>
      </c>
      <c r="H625" s="299" t="s">
        <v>1081</v>
      </c>
    </row>
    <row r="626" customFormat="false" ht="26.25" hidden="false" customHeight="false" outlineLevel="0" collapsed="false">
      <c r="A626" s="299" t="s">
        <v>17</v>
      </c>
      <c r="B626" s="300" t="s">
        <v>1082</v>
      </c>
      <c r="C626" s="301" t="n">
        <v>1959</v>
      </c>
      <c r="D626" s="300" t="s">
        <v>340</v>
      </c>
      <c r="E626" s="301" t="n">
        <v>21</v>
      </c>
      <c r="F626" s="299" t="n">
        <v>68</v>
      </c>
      <c r="G626" s="302" t="n">
        <v>9</v>
      </c>
      <c r="H626" s="299" t="s">
        <v>1083</v>
      </c>
    </row>
    <row r="627" customFormat="false" ht="13.5" hidden="false" customHeight="false" outlineLevel="0" collapsed="false">
      <c r="A627" s="299" t="s">
        <v>19</v>
      </c>
      <c r="B627" s="300" t="s">
        <v>951</v>
      </c>
      <c r="C627" s="301" t="n">
        <v>1993</v>
      </c>
      <c r="D627" s="300" t="s">
        <v>348</v>
      </c>
      <c r="E627" s="301" t="n">
        <v>20</v>
      </c>
      <c r="F627" s="299" t="n">
        <v>68</v>
      </c>
      <c r="G627" s="302" t="n">
        <v>11</v>
      </c>
      <c r="H627" s="299" t="s">
        <v>1084</v>
      </c>
    </row>
    <row r="628" customFormat="false" ht="26.25" hidden="false" customHeight="false" outlineLevel="0" collapsed="false">
      <c r="A628" s="299" t="s">
        <v>21</v>
      </c>
      <c r="B628" s="300" t="s">
        <v>756</v>
      </c>
      <c r="C628" s="301" t="n">
        <v>1983</v>
      </c>
      <c r="D628" s="300" t="s">
        <v>342</v>
      </c>
      <c r="E628" s="301" t="n">
        <v>13</v>
      </c>
      <c r="F628" s="299" t="n">
        <v>43</v>
      </c>
      <c r="G628" s="302" t="n">
        <v>7</v>
      </c>
      <c r="H628" s="299" t="s">
        <v>1085</v>
      </c>
    </row>
    <row r="629" customFormat="false" ht="26.25" hidden="false" customHeight="false" outlineLevel="0" collapsed="false">
      <c r="A629" s="299" t="s">
        <v>23</v>
      </c>
      <c r="B629" s="300" t="s">
        <v>1086</v>
      </c>
      <c r="C629" s="301" t="n">
        <v>1998</v>
      </c>
      <c r="D629" s="300" t="s">
        <v>340</v>
      </c>
      <c r="E629" s="301" t="n">
        <v>20</v>
      </c>
      <c r="F629" s="299" t="n">
        <v>66</v>
      </c>
      <c r="G629" s="302" t="n">
        <v>13</v>
      </c>
      <c r="H629" s="299" t="s">
        <v>1087</v>
      </c>
    </row>
    <row r="630" customFormat="false" ht="26.25" hidden="false" customHeight="false" outlineLevel="0" collapsed="false">
      <c r="A630" s="299" t="s">
        <v>25</v>
      </c>
      <c r="B630" s="300" t="s">
        <v>1088</v>
      </c>
      <c r="C630" s="301" t="n">
        <v>1975</v>
      </c>
      <c r="D630" s="300" t="s">
        <v>342</v>
      </c>
      <c r="E630" s="301" t="n">
        <v>21</v>
      </c>
      <c r="F630" s="299" t="n">
        <v>65</v>
      </c>
      <c r="G630" s="302" t="n">
        <v>13</v>
      </c>
      <c r="H630" s="299" t="s">
        <v>550</v>
      </c>
    </row>
    <row r="631" customFormat="false" ht="26.25" hidden="false" customHeight="false" outlineLevel="0" collapsed="false">
      <c r="A631" s="299" t="s">
        <v>27</v>
      </c>
      <c r="B631" s="300" t="s">
        <v>766</v>
      </c>
      <c r="C631" s="301" t="n">
        <v>1953</v>
      </c>
      <c r="D631" s="300" t="s">
        <v>350</v>
      </c>
      <c r="E631" s="301" t="n">
        <v>18</v>
      </c>
      <c r="F631" s="299" t="n">
        <v>55</v>
      </c>
      <c r="G631" s="302" t="n">
        <v>12</v>
      </c>
      <c r="H631" s="299" t="s">
        <v>1089</v>
      </c>
    </row>
    <row r="632" customFormat="false" ht="39" hidden="false" customHeight="false" outlineLevel="0" collapsed="false">
      <c r="A632" s="299" t="s">
        <v>29</v>
      </c>
      <c r="B632" s="300" t="s">
        <v>1090</v>
      </c>
      <c r="C632" s="301" t="n">
        <v>1995</v>
      </c>
      <c r="D632" s="300" t="s">
        <v>344</v>
      </c>
      <c r="E632" s="301" t="n">
        <v>21</v>
      </c>
      <c r="F632" s="299" t="n">
        <v>64</v>
      </c>
      <c r="G632" s="302" t="n">
        <v>20</v>
      </c>
      <c r="H632" s="299" t="s">
        <v>1091</v>
      </c>
    </row>
    <row r="633" customFormat="false" ht="13.5" hidden="false" customHeight="false" outlineLevel="0" collapsed="false">
      <c r="A633" s="299" t="s">
        <v>31</v>
      </c>
      <c r="B633" s="300" t="s">
        <v>1092</v>
      </c>
      <c r="C633" s="301" t="n">
        <v>1990</v>
      </c>
      <c r="D633" s="300" t="s">
        <v>346</v>
      </c>
      <c r="E633" s="301" t="n">
        <v>21</v>
      </c>
      <c r="F633" s="299" t="n">
        <v>61</v>
      </c>
      <c r="G633" s="302" t="n">
        <v>21</v>
      </c>
      <c r="H633" s="299" t="s">
        <v>1093</v>
      </c>
    </row>
    <row r="634" customFormat="false" ht="13.5" hidden="false" customHeight="false" outlineLevel="0" collapsed="false">
      <c r="A634" s="299" t="s">
        <v>33</v>
      </c>
      <c r="B634" s="300" t="s">
        <v>1094</v>
      </c>
      <c r="C634" s="301" t="n">
        <v>1986</v>
      </c>
      <c r="D634" s="300" t="s">
        <v>346</v>
      </c>
      <c r="E634" s="301" t="n">
        <v>19</v>
      </c>
      <c r="F634" s="299" t="n">
        <v>55</v>
      </c>
      <c r="G634" s="302" t="n">
        <v>21</v>
      </c>
      <c r="H634" s="299" t="s">
        <v>1095</v>
      </c>
    </row>
    <row r="635" customFormat="false" ht="39" hidden="false" customHeight="false" outlineLevel="0" collapsed="false">
      <c r="A635" s="299" t="s">
        <v>35</v>
      </c>
      <c r="B635" s="300" t="s">
        <v>1096</v>
      </c>
      <c r="C635" s="301" t="n">
        <v>1993</v>
      </c>
      <c r="D635" s="300" t="s">
        <v>344</v>
      </c>
      <c r="E635" s="301" t="n">
        <v>21</v>
      </c>
      <c r="F635" s="299" t="n">
        <v>60</v>
      </c>
      <c r="G635" s="302" t="n">
        <v>24</v>
      </c>
      <c r="H635" s="299" t="s">
        <v>385</v>
      </c>
    </row>
    <row r="636" customFormat="false" ht="13.5" hidden="false" customHeight="false" outlineLevel="0" collapsed="false">
      <c r="A636" s="299" t="s">
        <v>37</v>
      </c>
      <c r="B636" s="300" t="s">
        <v>1097</v>
      </c>
      <c r="C636" s="301" t="n">
        <v>1987</v>
      </c>
      <c r="D636" s="300" t="s">
        <v>346</v>
      </c>
      <c r="E636" s="301" t="n">
        <v>21</v>
      </c>
      <c r="F636" s="299" t="n">
        <v>59</v>
      </c>
      <c r="G636" s="302" t="n">
        <v>25</v>
      </c>
      <c r="H636" s="299" t="s">
        <v>1098</v>
      </c>
    </row>
    <row r="637" customFormat="false" ht="39" hidden="false" customHeight="false" outlineLevel="0" collapsed="false">
      <c r="A637" s="299" t="s">
        <v>39</v>
      </c>
      <c r="B637" s="300" t="s">
        <v>1099</v>
      </c>
      <c r="C637" s="301" t="n">
        <v>1993</v>
      </c>
      <c r="D637" s="300" t="s">
        <v>344</v>
      </c>
      <c r="E637" s="301" t="n">
        <v>21</v>
      </c>
      <c r="F637" s="299" t="n">
        <v>57</v>
      </c>
      <c r="G637" s="302" t="n">
        <v>26</v>
      </c>
      <c r="H637" s="299" t="s">
        <v>1100</v>
      </c>
    </row>
    <row r="638" customFormat="false" ht="26.25" hidden="false" customHeight="false" outlineLevel="0" collapsed="false">
      <c r="A638" s="299" t="s">
        <v>41</v>
      </c>
      <c r="B638" s="300" t="s">
        <v>1101</v>
      </c>
      <c r="C638" s="301" t="n">
        <v>1987</v>
      </c>
      <c r="D638" s="300" t="s">
        <v>342</v>
      </c>
      <c r="E638" s="301" t="n">
        <v>17</v>
      </c>
      <c r="F638" s="299" t="n">
        <v>46</v>
      </c>
      <c r="G638" s="302" t="n">
        <v>22</v>
      </c>
      <c r="H638" s="299" t="s">
        <v>1102</v>
      </c>
    </row>
    <row r="639" customFormat="false" ht="26.25" hidden="false" customHeight="false" outlineLevel="0" collapsed="false">
      <c r="A639" s="299" t="s">
        <v>43</v>
      </c>
      <c r="B639" s="300" t="s">
        <v>1103</v>
      </c>
      <c r="C639" s="301" t="n">
        <v>1998</v>
      </c>
      <c r="D639" s="300" t="s">
        <v>352</v>
      </c>
      <c r="E639" s="301" t="n">
        <v>19</v>
      </c>
      <c r="F639" s="299" t="n">
        <v>50</v>
      </c>
      <c r="G639" s="302" t="n">
        <v>25</v>
      </c>
      <c r="H639" s="299" t="s">
        <v>389</v>
      </c>
    </row>
    <row r="640" customFormat="false" ht="26.25" hidden="false" customHeight="false" outlineLevel="0" collapsed="false">
      <c r="A640" s="299" t="s">
        <v>45</v>
      </c>
      <c r="B640" s="300" t="s">
        <v>1104</v>
      </c>
      <c r="C640" s="301" t="n">
        <v>1971</v>
      </c>
      <c r="D640" s="300" t="s">
        <v>342</v>
      </c>
      <c r="E640" s="301" t="n">
        <v>20</v>
      </c>
      <c r="F640" s="299" t="n">
        <v>47</v>
      </c>
      <c r="G640" s="302" t="n">
        <v>24</v>
      </c>
      <c r="H640" s="299" t="s">
        <v>1105</v>
      </c>
    </row>
    <row r="641" customFormat="false" ht="26.25" hidden="false" customHeight="false" outlineLevel="0" collapsed="false">
      <c r="A641" s="299" t="s">
        <v>47</v>
      </c>
      <c r="B641" s="300" t="s">
        <v>1106</v>
      </c>
      <c r="C641" s="301" t="n">
        <v>1999</v>
      </c>
      <c r="D641" s="300" t="s">
        <v>352</v>
      </c>
      <c r="E641" s="301" t="n">
        <v>19</v>
      </c>
      <c r="F641" s="299" t="n">
        <v>46</v>
      </c>
      <c r="G641" s="302" t="n">
        <v>27</v>
      </c>
      <c r="H641" s="299" t="s">
        <v>1107</v>
      </c>
    </row>
    <row r="642" customFormat="false" ht="26.25" hidden="false" customHeight="false" outlineLevel="0" collapsed="false">
      <c r="A642" s="299" t="s">
        <v>49</v>
      </c>
      <c r="B642" s="300" t="s">
        <v>1108</v>
      </c>
      <c r="C642" s="301" t="n">
        <v>1994</v>
      </c>
      <c r="D642" s="300" t="s">
        <v>340</v>
      </c>
      <c r="E642" s="301" t="n">
        <v>14</v>
      </c>
      <c r="F642" s="299" t="n">
        <v>32</v>
      </c>
      <c r="G642" s="302" t="n">
        <v>20</v>
      </c>
      <c r="H642" s="299" t="s">
        <v>532</v>
      </c>
    </row>
    <row r="643" customFormat="false" ht="13.5" hidden="false" customHeight="false" outlineLevel="0" collapsed="false">
      <c r="A643" s="299" t="s">
        <v>51</v>
      </c>
      <c r="B643" s="300" t="s">
        <v>1109</v>
      </c>
      <c r="C643" s="301" t="n">
        <v>1990</v>
      </c>
      <c r="D643" s="300" t="s">
        <v>346</v>
      </c>
      <c r="E643" s="301" t="n">
        <v>21</v>
      </c>
      <c r="F643" s="299" t="n">
        <v>50</v>
      </c>
      <c r="G643" s="302" t="n">
        <v>32</v>
      </c>
      <c r="H643" s="299" t="s">
        <v>1110</v>
      </c>
    </row>
    <row r="644" customFormat="false" ht="26.25" hidden="false" customHeight="false" outlineLevel="0" collapsed="false">
      <c r="A644" s="299" t="s">
        <v>53</v>
      </c>
      <c r="B644" s="300" t="s">
        <v>1111</v>
      </c>
      <c r="C644" s="301" t="n">
        <v>1959</v>
      </c>
      <c r="D644" s="300" t="s">
        <v>340</v>
      </c>
      <c r="E644" s="301" t="n">
        <v>16</v>
      </c>
      <c r="F644" s="299" t="n">
        <v>25</v>
      </c>
      <c r="G644" s="302" t="n">
        <v>21</v>
      </c>
      <c r="H644" s="299" t="s">
        <v>1112</v>
      </c>
    </row>
    <row r="645" customFormat="false" ht="26.25" hidden="false" customHeight="false" outlineLevel="0" collapsed="false">
      <c r="A645" s="299" t="s">
        <v>55</v>
      </c>
      <c r="B645" s="300" t="s">
        <v>1113</v>
      </c>
      <c r="C645" s="301" t="n">
        <v>1997</v>
      </c>
      <c r="D645" s="300" t="s">
        <v>358</v>
      </c>
      <c r="E645" s="301" t="n">
        <v>15</v>
      </c>
      <c r="F645" s="299" t="n">
        <v>32</v>
      </c>
      <c r="G645" s="302" t="n">
        <v>28</v>
      </c>
      <c r="H645" s="299" t="s">
        <v>991</v>
      </c>
    </row>
    <row r="646" customFormat="false" ht="13.5" hidden="false" customHeight="false" outlineLevel="0" collapsed="false">
      <c r="A646" s="299" t="s">
        <v>57</v>
      </c>
      <c r="B646" s="300" t="s">
        <v>1114</v>
      </c>
      <c r="C646" s="301" t="n">
        <v>1992</v>
      </c>
      <c r="D646" s="300" t="s">
        <v>356</v>
      </c>
      <c r="E646" s="301" t="n">
        <v>16</v>
      </c>
      <c r="F646" s="299" t="n">
        <v>33</v>
      </c>
      <c r="G646" s="302" t="n">
        <v>30</v>
      </c>
      <c r="H646" s="299" t="s">
        <v>916</v>
      </c>
    </row>
    <row r="647" customFormat="false" ht="13.5" hidden="false" customHeight="false" outlineLevel="0" collapsed="false">
      <c r="A647" s="299" t="s">
        <v>59</v>
      </c>
      <c r="B647" s="300" t="s">
        <v>968</v>
      </c>
      <c r="C647" s="301" t="n">
        <v>1993</v>
      </c>
      <c r="D647" s="300" t="s">
        <v>348</v>
      </c>
      <c r="E647" s="301" t="n">
        <v>21</v>
      </c>
      <c r="F647" s="299" t="n">
        <v>43</v>
      </c>
      <c r="G647" s="302" t="n">
        <v>40</v>
      </c>
      <c r="H647" s="299" t="s">
        <v>1115</v>
      </c>
    </row>
    <row r="648" customFormat="false" ht="13.5" hidden="false" customHeight="false" outlineLevel="0" collapsed="false">
      <c r="A648" s="299" t="s">
        <v>61</v>
      </c>
      <c r="B648" s="300" t="s">
        <v>20</v>
      </c>
      <c r="C648" s="301" t="n">
        <v>1991</v>
      </c>
      <c r="D648" s="300" t="s">
        <v>356</v>
      </c>
      <c r="E648" s="301" t="n">
        <v>12</v>
      </c>
      <c r="F648" s="299" t="n">
        <v>24</v>
      </c>
      <c r="G648" s="302" t="n">
        <v>24</v>
      </c>
      <c r="H648" s="299" t="s">
        <v>489</v>
      </c>
    </row>
    <row r="649" customFormat="false" ht="39" hidden="false" customHeight="false" outlineLevel="0" collapsed="false">
      <c r="A649" s="299" t="s">
        <v>63</v>
      </c>
      <c r="B649" s="300" t="s">
        <v>1116</v>
      </c>
      <c r="C649" s="301" t="n">
        <v>1992</v>
      </c>
      <c r="D649" s="300" t="s">
        <v>344</v>
      </c>
      <c r="E649" s="301" t="n">
        <v>16</v>
      </c>
      <c r="F649" s="299" t="n">
        <v>30</v>
      </c>
      <c r="G649" s="302" t="n">
        <v>34</v>
      </c>
      <c r="H649" s="299" t="s">
        <v>1117</v>
      </c>
    </row>
    <row r="650" customFormat="false" ht="39" hidden="false" customHeight="false" outlineLevel="0" collapsed="false">
      <c r="A650" s="299" t="s">
        <v>65</v>
      </c>
      <c r="B650" s="300" t="s">
        <v>770</v>
      </c>
      <c r="C650" s="301" t="n">
        <v>1995</v>
      </c>
      <c r="D650" s="300" t="s">
        <v>354</v>
      </c>
      <c r="E650" s="301" t="n">
        <v>15</v>
      </c>
      <c r="F650" s="299" t="n">
        <v>26</v>
      </c>
      <c r="G650" s="302" t="n">
        <v>34</v>
      </c>
      <c r="H650" s="299" t="s">
        <v>1118</v>
      </c>
    </row>
    <row r="651" customFormat="false" ht="39" hidden="false" customHeight="false" outlineLevel="0" collapsed="false">
      <c r="A651" s="299" t="s">
        <v>67</v>
      </c>
      <c r="B651" s="300" t="s">
        <v>769</v>
      </c>
      <c r="C651" s="301" t="n">
        <v>1997</v>
      </c>
      <c r="D651" s="300" t="s">
        <v>354</v>
      </c>
      <c r="E651" s="301" t="n">
        <v>15</v>
      </c>
      <c r="F651" s="299" t="n">
        <v>25</v>
      </c>
      <c r="G651" s="302" t="n">
        <v>35</v>
      </c>
      <c r="H651" s="299" t="s">
        <v>432</v>
      </c>
    </row>
    <row r="652" customFormat="false" ht="13.5" hidden="false" customHeight="false" outlineLevel="0" collapsed="false">
      <c r="A652" s="299" t="s">
        <v>69</v>
      </c>
      <c r="B652" s="300" t="s">
        <v>1119</v>
      </c>
      <c r="C652" s="301" t="n">
        <v>1990</v>
      </c>
      <c r="D652" s="300" t="s">
        <v>356</v>
      </c>
      <c r="E652" s="301" t="n">
        <v>15</v>
      </c>
      <c r="F652" s="299" t="n">
        <v>22</v>
      </c>
      <c r="G652" s="302" t="n">
        <v>37</v>
      </c>
      <c r="H652" s="299" t="s">
        <v>1120</v>
      </c>
    </row>
    <row r="653" customFormat="false" ht="26.25" hidden="false" customHeight="false" outlineLevel="0" collapsed="false">
      <c r="A653" s="299" t="s">
        <v>71</v>
      </c>
      <c r="B653" s="300" t="s">
        <v>1121</v>
      </c>
      <c r="C653" s="301" t="n">
        <v>2000</v>
      </c>
      <c r="D653" s="300" t="s">
        <v>352</v>
      </c>
      <c r="E653" s="301" t="n">
        <v>13</v>
      </c>
      <c r="F653" s="299" t="n">
        <v>17</v>
      </c>
      <c r="G653" s="302" t="n">
        <v>32</v>
      </c>
      <c r="H653" s="299" t="s">
        <v>1122</v>
      </c>
    </row>
    <row r="654" customFormat="false" ht="39" hidden="false" customHeight="false" outlineLevel="0" collapsed="false">
      <c r="A654" s="299" t="s">
        <v>73</v>
      </c>
      <c r="B654" s="300" t="s">
        <v>1123</v>
      </c>
      <c r="C654" s="301" t="n">
        <v>1993</v>
      </c>
      <c r="D654" s="300" t="s">
        <v>354</v>
      </c>
      <c r="E654" s="301" t="n">
        <v>11</v>
      </c>
      <c r="F654" s="299" t="n">
        <v>15</v>
      </c>
      <c r="G654" s="302" t="n">
        <v>29</v>
      </c>
      <c r="H654" s="299" t="s">
        <v>1124</v>
      </c>
    </row>
    <row r="655" customFormat="false" ht="26.25" hidden="false" customHeight="false" outlineLevel="0" collapsed="false">
      <c r="A655" s="299" t="s">
        <v>75</v>
      </c>
      <c r="B655" s="300" t="s">
        <v>1125</v>
      </c>
      <c r="C655" s="301" t="n">
        <v>1956</v>
      </c>
      <c r="D655" s="300" t="s">
        <v>358</v>
      </c>
      <c r="E655" s="301" t="n">
        <v>18</v>
      </c>
      <c r="F655" s="299" t="n">
        <v>24</v>
      </c>
      <c r="G655" s="302" t="n">
        <v>48</v>
      </c>
      <c r="H655" s="299" t="s">
        <v>440</v>
      </c>
    </row>
    <row r="656" customFormat="false" ht="13.5" hidden="false" customHeight="false" outlineLevel="0" collapsed="false">
      <c r="A656" s="299" t="s">
        <v>77</v>
      </c>
      <c r="B656" s="300" t="s">
        <v>964</v>
      </c>
      <c r="C656" s="301" t="n">
        <v>1994</v>
      </c>
      <c r="D656" s="300" t="s">
        <v>348</v>
      </c>
      <c r="E656" s="301" t="n">
        <v>15</v>
      </c>
      <c r="F656" s="299" t="n">
        <v>17</v>
      </c>
      <c r="G656" s="302" t="n">
        <v>38</v>
      </c>
      <c r="H656" s="299" t="s">
        <v>1126</v>
      </c>
    </row>
    <row r="657" customFormat="false" ht="26.25" hidden="false" customHeight="false" outlineLevel="0" collapsed="false">
      <c r="A657" s="299" t="s">
        <v>79</v>
      </c>
      <c r="B657" s="300" t="s">
        <v>1127</v>
      </c>
      <c r="C657" s="301" t="n">
        <v>1977</v>
      </c>
      <c r="D657" s="300" t="s">
        <v>358</v>
      </c>
      <c r="E657" s="301" t="n">
        <v>18</v>
      </c>
      <c r="F657" s="299" t="n">
        <v>21</v>
      </c>
      <c r="G657" s="302" t="n">
        <v>51</v>
      </c>
      <c r="H657" s="299" t="s">
        <v>726</v>
      </c>
    </row>
    <row r="658" customFormat="false" ht="26.25" hidden="false" customHeight="false" outlineLevel="0" collapsed="false">
      <c r="A658" s="299" t="s">
        <v>81</v>
      </c>
      <c r="B658" s="300" t="s">
        <v>1128</v>
      </c>
      <c r="C658" s="301" t="n">
        <v>1999</v>
      </c>
      <c r="D658" s="300" t="s">
        <v>352</v>
      </c>
      <c r="E658" s="301" t="n">
        <v>20</v>
      </c>
      <c r="F658" s="299" t="n">
        <v>23</v>
      </c>
      <c r="G658" s="302" t="n">
        <v>56</v>
      </c>
      <c r="H658" s="299" t="s">
        <v>1129</v>
      </c>
    </row>
    <row r="659" customFormat="false" ht="13.5" hidden="false" customHeight="false" outlineLevel="0" collapsed="false">
      <c r="A659" s="299" t="s">
        <v>83</v>
      </c>
      <c r="B659" s="300" t="s">
        <v>1130</v>
      </c>
      <c r="C659" s="301" t="n">
        <v>1989</v>
      </c>
      <c r="D659" s="300" t="s">
        <v>356</v>
      </c>
      <c r="E659" s="301" t="n">
        <v>12</v>
      </c>
      <c r="F659" s="299" t="n">
        <v>13</v>
      </c>
      <c r="G659" s="302" t="n">
        <v>34</v>
      </c>
      <c r="H659" s="299" t="s">
        <v>1131</v>
      </c>
    </row>
    <row r="660" customFormat="false" ht="26.25" hidden="false" customHeight="false" outlineLevel="0" collapsed="false">
      <c r="A660" s="299" t="s">
        <v>85</v>
      </c>
      <c r="B660" s="300" t="s">
        <v>1132</v>
      </c>
      <c r="C660" s="301" t="n">
        <v>1999</v>
      </c>
      <c r="D660" s="300" t="s">
        <v>358</v>
      </c>
      <c r="E660" s="301" t="n">
        <v>18</v>
      </c>
      <c r="F660" s="299" t="n">
        <v>18</v>
      </c>
      <c r="G660" s="302" t="n">
        <v>54</v>
      </c>
      <c r="H660" s="299" t="s">
        <v>494</v>
      </c>
    </row>
    <row r="661" customFormat="false" ht="13.5" hidden="false" customHeight="false" outlineLevel="0" collapsed="false">
      <c r="A661" s="299" t="s">
        <v>87</v>
      </c>
      <c r="B661" s="300" t="s">
        <v>1133</v>
      </c>
      <c r="C661" s="301" t="n">
        <v>1994</v>
      </c>
      <c r="D661" s="300" t="s">
        <v>360</v>
      </c>
      <c r="E661" s="301" t="n">
        <v>21</v>
      </c>
      <c r="F661" s="299" t="n">
        <v>21</v>
      </c>
      <c r="G661" s="302" t="n">
        <v>63</v>
      </c>
      <c r="H661" s="299" t="s">
        <v>494</v>
      </c>
    </row>
    <row r="662" customFormat="false" ht="13.5" hidden="false" customHeight="false" outlineLevel="0" collapsed="false">
      <c r="A662" s="299" t="s">
        <v>89</v>
      </c>
      <c r="B662" s="300" t="s">
        <v>978</v>
      </c>
      <c r="C662" s="301" t="n">
        <v>1991</v>
      </c>
      <c r="D662" s="300" t="s">
        <v>356</v>
      </c>
      <c r="E662" s="301" t="n">
        <v>14</v>
      </c>
      <c r="F662" s="299" t="n">
        <v>12</v>
      </c>
      <c r="G662" s="302" t="n">
        <v>41</v>
      </c>
      <c r="H662" s="299" t="s">
        <v>1134</v>
      </c>
    </row>
    <row r="663" customFormat="false" ht="13.5" hidden="false" customHeight="false" outlineLevel="0" collapsed="false">
      <c r="A663" s="299" t="s">
        <v>91</v>
      </c>
      <c r="B663" s="300" t="s">
        <v>965</v>
      </c>
      <c r="C663" s="301" t="n">
        <v>1990</v>
      </c>
      <c r="D663" s="300" t="s">
        <v>348</v>
      </c>
      <c r="E663" s="301" t="n">
        <v>18</v>
      </c>
      <c r="F663" s="299" t="n">
        <v>15</v>
      </c>
      <c r="G663" s="302" t="n">
        <v>52</v>
      </c>
      <c r="H663" s="299" t="s">
        <v>455</v>
      </c>
    </row>
    <row r="664" customFormat="false" ht="13.5" hidden="false" customHeight="false" outlineLevel="0" collapsed="false">
      <c r="A664" s="299" t="s">
        <v>93</v>
      </c>
      <c r="B664" s="300" t="s">
        <v>974</v>
      </c>
      <c r="C664" s="301" t="n">
        <v>1986</v>
      </c>
      <c r="D664" s="300" t="s">
        <v>356</v>
      </c>
      <c r="E664" s="301" t="n">
        <v>12</v>
      </c>
      <c r="F664" s="299" t="n">
        <v>9</v>
      </c>
      <c r="G664" s="302" t="n">
        <v>37</v>
      </c>
      <c r="H664" s="299" t="s">
        <v>1135</v>
      </c>
    </row>
    <row r="665" customFormat="false" ht="13.5" hidden="false" customHeight="false" outlineLevel="0" collapsed="false">
      <c r="A665" s="299" t="s">
        <v>95</v>
      </c>
      <c r="B665" s="300" t="s">
        <v>1136</v>
      </c>
      <c r="C665" s="301" t="n">
        <v>1976</v>
      </c>
      <c r="D665" s="300" t="s">
        <v>360</v>
      </c>
      <c r="E665" s="301" t="n">
        <v>18</v>
      </c>
      <c r="F665" s="299" t="n">
        <v>14</v>
      </c>
      <c r="G665" s="302" t="n">
        <v>58</v>
      </c>
      <c r="H665" s="299" t="s">
        <v>1137</v>
      </c>
    </row>
    <row r="666" customFormat="false" ht="26.25" hidden="false" customHeight="false" outlineLevel="0" collapsed="false">
      <c r="A666" s="299" t="s">
        <v>447</v>
      </c>
      <c r="B666" s="300" t="s">
        <v>1138</v>
      </c>
      <c r="C666" s="301" t="n">
        <v>1995</v>
      </c>
      <c r="D666" s="300" t="s">
        <v>350</v>
      </c>
      <c r="E666" s="301" t="n">
        <v>20</v>
      </c>
      <c r="F666" s="299" t="n">
        <v>15</v>
      </c>
      <c r="G666" s="302" t="n">
        <v>65</v>
      </c>
      <c r="H666" s="299" t="s">
        <v>1139</v>
      </c>
    </row>
    <row r="667" customFormat="false" ht="13.5" hidden="false" customHeight="false" outlineLevel="0" collapsed="false">
      <c r="A667" s="299" t="s">
        <v>98</v>
      </c>
      <c r="B667" s="300" t="s">
        <v>1140</v>
      </c>
      <c r="C667" s="301" t="n">
        <v>1995</v>
      </c>
      <c r="D667" s="300" t="s">
        <v>360</v>
      </c>
      <c r="E667" s="301" t="n">
        <v>19</v>
      </c>
      <c r="F667" s="299" t="n">
        <v>12</v>
      </c>
      <c r="G667" s="302" t="n">
        <v>64</v>
      </c>
      <c r="H667" s="299" t="s">
        <v>1141</v>
      </c>
    </row>
    <row r="668" customFormat="false" ht="26.25" hidden="false" customHeight="false" outlineLevel="0" collapsed="false">
      <c r="A668" s="299" t="s">
        <v>100</v>
      </c>
      <c r="B668" s="300" t="s">
        <v>1142</v>
      </c>
      <c r="C668" s="301" t="n">
        <v>1993</v>
      </c>
      <c r="D668" s="300" t="s">
        <v>350</v>
      </c>
      <c r="E668" s="301" t="n">
        <v>13</v>
      </c>
      <c r="F668" s="299" t="n">
        <v>4</v>
      </c>
      <c r="G668" s="302" t="n">
        <v>47</v>
      </c>
      <c r="H668" s="299" t="s">
        <v>1143</v>
      </c>
    </row>
    <row r="669" customFormat="false" ht="13.5" hidden="false" customHeight="false" outlineLevel="0" collapsed="false">
      <c r="A669" s="299" t="s">
        <v>102</v>
      </c>
      <c r="B669" s="300" t="s">
        <v>1144</v>
      </c>
      <c r="C669" s="301" t="n">
        <v>1996</v>
      </c>
      <c r="D669" s="300" t="s">
        <v>360</v>
      </c>
      <c r="E669" s="301" t="n">
        <v>20</v>
      </c>
      <c r="F669" s="299" t="n">
        <v>6</v>
      </c>
      <c r="G669" s="302" t="n">
        <v>74</v>
      </c>
      <c r="H669" s="299" t="s">
        <v>1145</v>
      </c>
    </row>
    <row r="670" customFormat="false" ht="13.5" hidden="false" customHeight="true" outlineLevel="0" collapsed="false">
      <c r="A670" s="296" t="s">
        <v>1146</v>
      </c>
      <c r="B670" s="296"/>
      <c r="C670" s="296"/>
      <c r="D670" s="296"/>
      <c r="E670" s="296"/>
      <c r="F670" s="296"/>
      <c r="G670" s="296"/>
      <c r="H670" s="296"/>
    </row>
    <row r="671" customFormat="false" ht="26.25" hidden="false" customHeight="false" outlineLevel="0" collapsed="false">
      <c r="A671" s="299" t="s">
        <v>15</v>
      </c>
      <c r="B671" s="300" t="s">
        <v>738</v>
      </c>
      <c r="C671" s="301" t="n">
        <v>1953</v>
      </c>
      <c r="D671" s="300" t="s">
        <v>342</v>
      </c>
      <c r="E671" s="301" t="n">
        <v>7</v>
      </c>
      <c r="F671" s="299" t="n">
        <v>23</v>
      </c>
      <c r="G671" s="302" t="n">
        <v>3</v>
      </c>
      <c r="H671" s="299" t="s">
        <v>1147</v>
      </c>
    </row>
    <row r="672" customFormat="false" ht="39" hidden="false" customHeight="false" outlineLevel="0" collapsed="false">
      <c r="A672" s="299" t="s">
        <v>17</v>
      </c>
      <c r="B672" s="300" t="s">
        <v>1148</v>
      </c>
      <c r="C672" s="301" t="n">
        <v>1996</v>
      </c>
      <c r="D672" s="300" t="s">
        <v>354</v>
      </c>
      <c r="E672" s="301" t="n">
        <v>8</v>
      </c>
      <c r="F672" s="299" t="n">
        <v>26</v>
      </c>
      <c r="G672" s="302" t="n">
        <v>6</v>
      </c>
      <c r="H672" s="299" t="s">
        <v>731</v>
      </c>
    </row>
    <row r="673" customFormat="false" ht="26.25" hidden="false" customHeight="false" outlineLevel="0" collapsed="false">
      <c r="A673" s="299" t="s">
        <v>19</v>
      </c>
      <c r="B673" s="300" t="s">
        <v>686</v>
      </c>
      <c r="C673" s="301" t="n">
        <v>1987</v>
      </c>
      <c r="D673" s="300" t="s">
        <v>350</v>
      </c>
      <c r="E673" s="301" t="n">
        <v>8</v>
      </c>
      <c r="F673" s="299" t="n">
        <v>22</v>
      </c>
      <c r="G673" s="302" t="n">
        <v>6</v>
      </c>
      <c r="H673" s="299" t="s">
        <v>526</v>
      </c>
    </row>
    <row r="674" customFormat="false" ht="26.25" hidden="false" customHeight="false" outlineLevel="0" collapsed="false">
      <c r="A674" s="299" t="s">
        <v>21</v>
      </c>
      <c r="B674" s="300" t="s">
        <v>752</v>
      </c>
      <c r="C674" s="301" t="n">
        <v>1991</v>
      </c>
      <c r="D674" s="300" t="s">
        <v>350</v>
      </c>
      <c r="E674" s="301" t="n">
        <v>8</v>
      </c>
      <c r="F674" s="299" t="n">
        <v>24</v>
      </c>
      <c r="G674" s="302" t="n">
        <v>8</v>
      </c>
      <c r="H674" s="299" t="s">
        <v>588</v>
      </c>
    </row>
    <row r="675" customFormat="false" ht="39" hidden="false" customHeight="false" outlineLevel="0" collapsed="false">
      <c r="A675" s="299" t="s">
        <v>23</v>
      </c>
      <c r="B675" s="300" t="s">
        <v>772</v>
      </c>
      <c r="C675" s="301" t="n">
        <v>1994</v>
      </c>
      <c r="D675" s="300" t="s">
        <v>354</v>
      </c>
      <c r="E675" s="301" t="n">
        <v>7</v>
      </c>
      <c r="F675" s="299" t="n">
        <v>21</v>
      </c>
      <c r="G675" s="302" t="n">
        <v>7</v>
      </c>
      <c r="H675" s="299" t="s">
        <v>588</v>
      </c>
    </row>
    <row r="676" customFormat="false" ht="26.25" hidden="false" customHeight="false" outlineLevel="0" collapsed="false">
      <c r="A676" s="299" t="s">
        <v>25</v>
      </c>
      <c r="B676" s="300" t="s">
        <v>1149</v>
      </c>
      <c r="C676" s="301" t="n">
        <v>1995</v>
      </c>
      <c r="D676" s="300" t="s">
        <v>352</v>
      </c>
      <c r="E676" s="301" t="n">
        <v>9</v>
      </c>
      <c r="F676" s="299" t="n">
        <v>20</v>
      </c>
      <c r="G676" s="302" t="n">
        <v>16</v>
      </c>
      <c r="H676" s="299" t="s">
        <v>792</v>
      </c>
    </row>
    <row r="677" customFormat="false" ht="26.25" hidden="false" customHeight="false" outlineLevel="0" collapsed="false">
      <c r="A677" s="299" t="s">
        <v>27</v>
      </c>
      <c r="B677" s="300" t="s">
        <v>1150</v>
      </c>
      <c r="C677" s="301" t="n">
        <v>1990</v>
      </c>
      <c r="D677" s="300" t="s">
        <v>350</v>
      </c>
      <c r="E677" s="301" t="n">
        <v>9</v>
      </c>
      <c r="F677" s="299" t="n">
        <v>19</v>
      </c>
      <c r="G677" s="302" t="n">
        <v>17</v>
      </c>
      <c r="H677" s="299" t="s">
        <v>1151</v>
      </c>
    </row>
    <row r="678" customFormat="false" ht="13.5" hidden="false" customHeight="false" outlineLevel="0" collapsed="false">
      <c r="A678" s="299" t="s">
        <v>29</v>
      </c>
      <c r="B678" s="300" t="s">
        <v>101</v>
      </c>
      <c r="C678" s="301" t="n">
        <v>1992</v>
      </c>
      <c r="D678" s="300" t="s">
        <v>195</v>
      </c>
      <c r="E678" s="301" t="n">
        <v>10</v>
      </c>
      <c r="F678" s="299" t="n">
        <v>17</v>
      </c>
      <c r="G678" s="302" t="n">
        <v>23</v>
      </c>
      <c r="H678" s="299" t="s">
        <v>1152</v>
      </c>
    </row>
    <row r="679" customFormat="false" ht="13.5" hidden="false" customHeight="false" outlineLevel="0" collapsed="false">
      <c r="A679" s="299" t="s">
        <v>31</v>
      </c>
      <c r="B679" s="300" t="s">
        <v>1153</v>
      </c>
      <c r="C679" s="301" t="n">
        <v>1992</v>
      </c>
      <c r="D679" s="300" t="s">
        <v>348</v>
      </c>
      <c r="E679" s="301" t="n">
        <v>9</v>
      </c>
      <c r="F679" s="299" t="n">
        <v>13</v>
      </c>
      <c r="G679" s="302" t="n">
        <v>21</v>
      </c>
      <c r="H679" s="299" t="s">
        <v>1154</v>
      </c>
    </row>
    <row r="680" customFormat="false" ht="13.5" hidden="false" customHeight="false" outlineLevel="0" collapsed="false">
      <c r="A680" s="299" t="s">
        <v>33</v>
      </c>
      <c r="B680" s="300" t="s">
        <v>90</v>
      </c>
      <c r="C680" s="301" t="n">
        <v>1990</v>
      </c>
      <c r="D680" s="300" t="s">
        <v>195</v>
      </c>
      <c r="E680" s="301" t="n">
        <v>7</v>
      </c>
      <c r="F680" s="299" t="n">
        <v>10</v>
      </c>
      <c r="G680" s="302" t="n">
        <v>18</v>
      </c>
      <c r="H680" s="299" t="s">
        <v>796</v>
      </c>
    </row>
    <row r="681" customFormat="false" ht="39" hidden="false" customHeight="false" outlineLevel="0" collapsed="false">
      <c r="A681" s="299" t="s">
        <v>35</v>
      </c>
      <c r="B681" s="300" t="s">
        <v>1155</v>
      </c>
      <c r="C681" s="301" t="n">
        <v>1997</v>
      </c>
      <c r="D681" s="300" t="s">
        <v>354</v>
      </c>
      <c r="E681" s="301" t="n">
        <v>6</v>
      </c>
      <c r="F681" s="299" t="n">
        <v>8</v>
      </c>
      <c r="G681" s="302" t="n">
        <v>16</v>
      </c>
      <c r="H681" s="299" t="s">
        <v>440</v>
      </c>
    </row>
    <row r="682" customFormat="false" ht="13.5" hidden="false" customHeight="false" outlineLevel="0" collapsed="false">
      <c r="A682" s="299" t="s">
        <v>37</v>
      </c>
      <c r="B682" s="300" t="s">
        <v>103</v>
      </c>
      <c r="C682" s="301" t="n">
        <v>1992</v>
      </c>
      <c r="D682" s="300" t="s">
        <v>195</v>
      </c>
      <c r="E682" s="301" t="n">
        <v>9</v>
      </c>
      <c r="F682" s="299" t="n">
        <v>7</v>
      </c>
      <c r="G682" s="302" t="n">
        <v>29</v>
      </c>
      <c r="H682" s="299" t="s">
        <v>1137</v>
      </c>
    </row>
    <row r="683" customFormat="false" ht="13.5" hidden="false" customHeight="false" outlineLevel="0" collapsed="false">
      <c r="A683" s="299" t="s">
        <v>39</v>
      </c>
      <c r="B683" s="300" t="s">
        <v>107</v>
      </c>
      <c r="C683" s="301" t="n">
        <v>1994</v>
      </c>
      <c r="D683" s="300" t="s">
        <v>195</v>
      </c>
      <c r="E683" s="301" t="n">
        <v>8</v>
      </c>
      <c r="F683" s="299" t="n">
        <v>5</v>
      </c>
      <c r="G683" s="302" t="n">
        <v>27</v>
      </c>
      <c r="H683" s="299" t="s">
        <v>1156</v>
      </c>
    </row>
    <row r="684" customFormat="false" ht="39" hidden="false" customHeight="false" outlineLevel="0" collapsed="false">
      <c r="A684" s="299" t="s">
        <v>41</v>
      </c>
      <c r="B684" s="300" t="s">
        <v>1157</v>
      </c>
      <c r="C684" s="301" t="n">
        <v>1997</v>
      </c>
      <c r="D684" s="300" t="s">
        <v>354</v>
      </c>
      <c r="E684" s="301" t="n">
        <v>8</v>
      </c>
      <c r="F684" s="299" t="n">
        <v>4</v>
      </c>
      <c r="G684" s="302" t="n">
        <v>28</v>
      </c>
      <c r="H684" s="299" t="s">
        <v>504</v>
      </c>
    </row>
    <row r="685" customFormat="false" ht="26.25" hidden="false" customHeight="false" outlineLevel="0" collapsed="false">
      <c r="A685" s="299" t="s">
        <v>43</v>
      </c>
      <c r="B685" s="300" t="s">
        <v>1158</v>
      </c>
      <c r="C685" s="301" t="n">
        <v>1995</v>
      </c>
      <c r="D685" s="300" t="s">
        <v>350</v>
      </c>
      <c r="E685" s="301" t="n">
        <v>7</v>
      </c>
      <c r="F685" s="299" t="n">
        <v>2</v>
      </c>
      <c r="G685" s="302" t="n">
        <v>20</v>
      </c>
      <c r="H685" s="299" t="s">
        <v>1159</v>
      </c>
    </row>
    <row r="686" customFormat="false" ht="26.25" hidden="false" customHeight="false" outlineLevel="0" collapsed="false">
      <c r="A686" s="299" t="s">
        <v>45</v>
      </c>
      <c r="B686" s="300" t="s">
        <v>1160</v>
      </c>
      <c r="C686" s="301" t="n">
        <v>1999</v>
      </c>
      <c r="D686" s="300" t="s">
        <v>358</v>
      </c>
      <c r="E686" s="301" t="n">
        <v>7</v>
      </c>
      <c r="F686" s="299" t="n">
        <v>0</v>
      </c>
      <c r="G686" s="302" t="n">
        <v>28</v>
      </c>
      <c r="H686" s="299" t="s">
        <v>508</v>
      </c>
    </row>
    <row r="687" customFormat="false" ht="13.5" hidden="false" customHeight="true" outlineLevel="0" collapsed="false">
      <c r="A687" s="296" t="s">
        <v>1161</v>
      </c>
      <c r="B687" s="296"/>
      <c r="C687" s="296"/>
      <c r="D687" s="296"/>
      <c r="E687" s="296"/>
      <c r="F687" s="296"/>
      <c r="G687" s="296"/>
      <c r="H687" s="296"/>
    </row>
    <row r="688" customFormat="false" ht="26.25" hidden="false" customHeight="false" outlineLevel="0" collapsed="false">
      <c r="A688" s="299" t="s">
        <v>15</v>
      </c>
      <c r="B688" s="300" t="s">
        <v>735</v>
      </c>
      <c r="C688" s="301" t="n">
        <v>1951</v>
      </c>
      <c r="D688" s="300" t="s">
        <v>342</v>
      </c>
      <c r="E688" s="301" t="n">
        <v>3</v>
      </c>
      <c r="F688" s="299" t="n">
        <v>10</v>
      </c>
      <c r="G688" s="302" t="n">
        <v>0</v>
      </c>
      <c r="H688" s="299" t="s">
        <v>372</v>
      </c>
    </row>
    <row r="689" customFormat="false" ht="26.25" hidden="false" customHeight="false" outlineLevel="0" collapsed="false">
      <c r="A689" s="299" t="s">
        <v>17</v>
      </c>
      <c r="B689" s="300" t="s">
        <v>1162</v>
      </c>
      <c r="C689" s="301" t="n">
        <v>1968</v>
      </c>
      <c r="D689" s="300" t="s">
        <v>342</v>
      </c>
      <c r="E689" s="301" t="n">
        <v>4</v>
      </c>
      <c r="F689" s="299" t="n">
        <v>13</v>
      </c>
      <c r="G689" s="302" t="n">
        <v>3</v>
      </c>
      <c r="H689" s="299" t="s">
        <v>731</v>
      </c>
    </row>
    <row r="690" customFormat="false" ht="13.5" hidden="false" customHeight="false" outlineLevel="0" collapsed="false">
      <c r="A690" s="299" t="s">
        <v>19</v>
      </c>
      <c r="B690" s="300" t="s">
        <v>1163</v>
      </c>
      <c r="C690" s="301" t="n">
        <v>1954</v>
      </c>
      <c r="D690" s="300" t="s">
        <v>360</v>
      </c>
      <c r="E690" s="301" t="n">
        <v>4</v>
      </c>
      <c r="F690" s="299" t="n">
        <v>12</v>
      </c>
      <c r="G690" s="302" t="n">
        <v>4</v>
      </c>
      <c r="H690" s="299" t="s">
        <v>588</v>
      </c>
    </row>
    <row r="691" customFormat="false" ht="39" hidden="false" customHeight="false" outlineLevel="0" collapsed="false">
      <c r="A691" s="299" t="s">
        <v>21</v>
      </c>
      <c r="B691" s="300" t="s">
        <v>754</v>
      </c>
      <c r="C691" s="301" t="n">
        <v>1991</v>
      </c>
      <c r="D691" s="300" t="s">
        <v>354</v>
      </c>
      <c r="E691" s="301" t="n">
        <v>2</v>
      </c>
      <c r="F691" s="299" t="n">
        <v>6</v>
      </c>
      <c r="G691" s="302" t="n">
        <v>2</v>
      </c>
      <c r="H691" s="299" t="s">
        <v>588</v>
      </c>
    </row>
    <row r="692" customFormat="false" ht="26.25" hidden="false" customHeight="false" outlineLevel="0" collapsed="false">
      <c r="A692" s="299" t="s">
        <v>23</v>
      </c>
      <c r="B692" s="300" t="s">
        <v>1164</v>
      </c>
      <c r="C692" s="301" t="n">
        <v>1971</v>
      </c>
      <c r="D692" s="300" t="s">
        <v>352</v>
      </c>
      <c r="E692" s="301" t="n">
        <v>2</v>
      </c>
      <c r="F692" s="299" t="n">
        <v>6</v>
      </c>
      <c r="G692" s="302" t="n">
        <v>2</v>
      </c>
      <c r="H692" s="299" t="s">
        <v>588</v>
      </c>
    </row>
    <row r="693" customFormat="false" ht="26.25" hidden="false" customHeight="false" outlineLevel="0" collapsed="false">
      <c r="A693" s="299" t="s">
        <v>25</v>
      </c>
      <c r="B693" s="300" t="s">
        <v>1165</v>
      </c>
      <c r="C693" s="301" t="n">
        <v>1995</v>
      </c>
      <c r="D693" s="300" t="s">
        <v>352</v>
      </c>
      <c r="E693" s="301" t="n">
        <v>1</v>
      </c>
      <c r="F693" s="299" t="n">
        <v>3</v>
      </c>
      <c r="G693" s="302" t="n">
        <v>1</v>
      </c>
      <c r="H693" s="299" t="s">
        <v>588</v>
      </c>
    </row>
    <row r="694" customFormat="false" ht="39" hidden="false" customHeight="false" outlineLevel="0" collapsed="false">
      <c r="A694" s="299" t="s">
        <v>27</v>
      </c>
      <c r="B694" s="300" t="s">
        <v>1166</v>
      </c>
      <c r="C694" s="301" t="n">
        <v>1977</v>
      </c>
      <c r="D694" s="300" t="s">
        <v>344</v>
      </c>
      <c r="E694" s="301" t="n">
        <v>1</v>
      </c>
      <c r="F694" s="299" t="n">
        <v>3</v>
      </c>
      <c r="G694" s="302" t="n">
        <v>1</v>
      </c>
      <c r="H694" s="299" t="s">
        <v>588</v>
      </c>
    </row>
    <row r="695" customFormat="false" ht="13.5" hidden="false" customHeight="false" outlineLevel="0" collapsed="false">
      <c r="A695" s="299" t="s">
        <v>29</v>
      </c>
      <c r="B695" s="300" t="s">
        <v>938</v>
      </c>
      <c r="C695" s="301" t="n">
        <v>1991</v>
      </c>
      <c r="D695" s="300" t="s">
        <v>348</v>
      </c>
      <c r="E695" s="301" t="n">
        <v>1</v>
      </c>
      <c r="F695" s="299" t="n">
        <v>3</v>
      </c>
      <c r="G695" s="302" t="n">
        <v>1</v>
      </c>
      <c r="H695" s="299" t="s">
        <v>588</v>
      </c>
    </row>
    <row r="696" customFormat="false" ht="13.5" hidden="false" customHeight="false" outlineLevel="0" collapsed="false">
      <c r="A696" s="299" t="s">
        <v>31</v>
      </c>
      <c r="B696" s="300" t="s">
        <v>1167</v>
      </c>
      <c r="C696" s="301" t="n">
        <v>1961</v>
      </c>
      <c r="D696" s="300" t="s">
        <v>346</v>
      </c>
      <c r="E696" s="301" t="n">
        <v>3</v>
      </c>
      <c r="F696" s="299" t="n">
        <v>7</v>
      </c>
      <c r="G696" s="302" t="n">
        <v>5</v>
      </c>
      <c r="H696" s="299" t="s">
        <v>695</v>
      </c>
    </row>
    <row r="697" customFormat="false" ht="26.25" hidden="false" customHeight="false" outlineLevel="0" collapsed="false">
      <c r="A697" s="299" t="s">
        <v>33</v>
      </c>
      <c r="B697" s="300" t="s">
        <v>1168</v>
      </c>
      <c r="C697" s="301" t="n">
        <v>1997</v>
      </c>
      <c r="D697" s="300" t="s">
        <v>352</v>
      </c>
      <c r="E697" s="301" t="n">
        <v>1</v>
      </c>
      <c r="F697" s="299" t="n">
        <v>2</v>
      </c>
      <c r="G697" s="302" t="n">
        <v>2</v>
      </c>
      <c r="H697" s="299" t="s">
        <v>489</v>
      </c>
    </row>
    <row r="698" customFormat="false" ht="39" hidden="false" customHeight="false" outlineLevel="0" collapsed="false">
      <c r="A698" s="299" t="s">
        <v>35</v>
      </c>
      <c r="B698" s="300" t="s">
        <v>1169</v>
      </c>
      <c r="C698" s="301" t="n">
        <v>1976</v>
      </c>
      <c r="D698" s="300" t="s">
        <v>344</v>
      </c>
      <c r="E698" s="301" t="n">
        <v>4</v>
      </c>
      <c r="F698" s="299" t="n">
        <v>8</v>
      </c>
      <c r="G698" s="302" t="n">
        <v>8</v>
      </c>
      <c r="H698" s="299" t="s">
        <v>489</v>
      </c>
    </row>
    <row r="699" customFormat="false" ht="13.5" hidden="false" customHeight="false" outlineLevel="0" collapsed="false">
      <c r="A699" s="299" t="s">
        <v>37</v>
      </c>
      <c r="B699" s="300" t="s">
        <v>1170</v>
      </c>
      <c r="C699" s="301" t="n">
        <v>1991</v>
      </c>
      <c r="D699" s="300" t="s">
        <v>348</v>
      </c>
      <c r="E699" s="301" t="n">
        <v>2</v>
      </c>
      <c r="F699" s="299" t="n">
        <v>3</v>
      </c>
      <c r="G699" s="302" t="n">
        <v>3</v>
      </c>
      <c r="H699" s="299" t="s">
        <v>489</v>
      </c>
    </row>
    <row r="700" customFormat="false" ht="26.25" hidden="false" customHeight="false" outlineLevel="0" collapsed="false">
      <c r="A700" s="299" t="s">
        <v>39</v>
      </c>
      <c r="B700" s="300" t="s">
        <v>1171</v>
      </c>
      <c r="C700" s="301" t="n">
        <v>1975</v>
      </c>
      <c r="D700" s="300" t="s">
        <v>340</v>
      </c>
      <c r="E700" s="301" t="n">
        <v>1</v>
      </c>
      <c r="F700" s="299" t="n">
        <v>2</v>
      </c>
      <c r="G700" s="302" t="n">
        <v>2</v>
      </c>
      <c r="H700" s="299" t="s">
        <v>489</v>
      </c>
    </row>
    <row r="701" customFormat="false" ht="26.25" hidden="false" customHeight="false" outlineLevel="0" collapsed="false">
      <c r="A701" s="299" t="s">
        <v>41</v>
      </c>
      <c r="B701" s="300" t="s">
        <v>1172</v>
      </c>
      <c r="C701" s="301" t="n">
        <v>2003</v>
      </c>
      <c r="D701" s="300" t="s">
        <v>342</v>
      </c>
      <c r="E701" s="301" t="n">
        <v>2</v>
      </c>
      <c r="F701" s="299" t="n">
        <v>2</v>
      </c>
      <c r="G701" s="302" t="n">
        <v>3</v>
      </c>
      <c r="H701" s="299" t="s">
        <v>470</v>
      </c>
    </row>
    <row r="702" customFormat="false" ht="26.25" hidden="false" customHeight="false" outlineLevel="0" collapsed="false">
      <c r="A702" s="299" t="s">
        <v>43</v>
      </c>
      <c r="B702" s="300" t="s">
        <v>1173</v>
      </c>
      <c r="C702" s="301" t="n">
        <v>1999</v>
      </c>
      <c r="D702" s="300" t="s">
        <v>342</v>
      </c>
      <c r="E702" s="301" t="n">
        <v>6</v>
      </c>
      <c r="F702" s="299" t="n">
        <v>4</v>
      </c>
      <c r="G702" s="302" t="n">
        <v>8</v>
      </c>
      <c r="H702" s="299" t="s">
        <v>440</v>
      </c>
    </row>
    <row r="703" customFormat="false" ht="13.5" hidden="false" customHeight="false" outlineLevel="0" collapsed="false">
      <c r="A703" s="299" t="s">
        <v>45</v>
      </c>
      <c r="B703" s="300" t="s">
        <v>1174</v>
      </c>
      <c r="C703" s="301" t="n">
        <v>1986</v>
      </c>
      <c r="D703" s="300" t="s">
        <v>356</v>
      </c>
      <c r="E703" s="301" t="n">
        <v>4</v>
      </c>
      <c r="F703" s="299" t="n">
        <v>3</v>
      </c>
      <c r="G703" s="302" t="n">
        <v>13</v>
      </c>
      <c r="H703" s="299" t="s">
        <v>1139</v>
      </c>
    </row>
    <row r="704" customFormat="false" ht="39" hidden="false" customHeight="false" outlineLevel="0" collapsed="false">
      <c r="A704" s="299" t="s">
        <v>47</v>
      </c>
      <c r="B704" s="300" t="s">
        <v>1175</v>
      </c>
      <c r="C704" s="301" t="n">
        <v>1998</v>
      </c>
      <c r="D704" s="300" t="s">
        <v>354</v>
      </c>
      <c r="E704" s="301" t="n">
        <v>2</v>
      </c>
      <c r="F704" s="299" t="n">
        <v>1</v>
      </c>
      <c r="G704" s="302" t="n">
        <v>7</v>
      </c>
      <c r="H704" s="299" t="s">
        <v>504</v>
      </c>
    </row>
    <row r="705" customFormat="false" ht="13.5" hidden="false" customHeight="false" outlineLevel="0" collapsed="false">
      <c r="A705" s="299" t="s">
        <v>49</v>
      </c>
      <c r="B705" s="300" t="s">
        <v>1176</v>
      </c>
      <c r="C705" s="301" t="n">
        <v>1993</v>
      </c>
      <c r="D705" s="300" t="s">
        <v>360</v>
      </c>
      <c r="E705" s="301" t="n">
        <v>2</v>
      </c>
      <c r="F705" s="299" t="n">
        <v>1</v>
      </c>
      <c r="G705" s="302" t="n">
        <v>7</v>
      </c>
      <c r="H705" s="299" t="s">
        <v>504</v>
      </c>
    </row>
    <row r="706" customFormat="false" ht="39" hidden="false" customHeight="false" outlineLevel="0" collapsed="false">
      <c r="A706" s="299" t="s">
        <v>51</v>
      </c>
      <c r="B706" s="300" t="s">
        <v>1177</v>
      </c>
      <c r="C706" s="301" t="n">
        <v>1995</v>
      </c>
      <c r="D706" s="300" t="s">
        <v>354</v>
      </c>
      <c r="E706" s="301" t="n">
        <v>5</v>
      </c>
      <c r="F706" s="299" t="n">
        <v>2</v>
      </c>
      <c r="G706" s="302" t="n">
        <v>18</v>
      </c>
      <c r="H706" s="299" t="s">
        <v>745</v>
      </c>
    </row>
    <row r="707" customFormat="false" ht="13.5" hidden="false" customHeight="false" outlineLevel="0" collapsed="false">
      <c r="A707" s="299" t="s">
        <v>53</v>
      </c>
      <c r="B707" s="300" t="s">
        <v>108</v>
      </c>
      <c r="C707" s="301" t="n">
        <v>1996</v>
      </c>
      <c r="D707" s="300" t="s">
        <v>195</v>
      </c>
      <c r="E707" s="301" t="n">
        <v>5</v>
      </c>
      <c r="F707" s="299" t="n">
        <v>1</v>
      </c>
      <c r="G707" s="302" t="n">
        <v>19</v>
      </c>
      <c r="H707" s="299" t="s">
        <v>1178</v>
      </c>
    </row>
    <row r="708" customFormat="false" ht="39" hidden="false" customHeight="false" outlineLevel="0" collapsed="false">
      <c r="A708" s="299" t="s">
        <v>55</v>
      </c>
      <c r="B708" s="300" t="s">
        <v>1179</v>
      </c>
      <c r="C708" s="301" t="n">
        <v>1997</v>
      </c>
      <c r="D708" s="300" t="s">
        <v>344</v>
      </c>
      <c r="E708" s="301" t="n">
        <v>1</v>
      </c>
      <c r="F708" s="299" t="n">
        <v>0</v>
      </c>
      <c r="G708" s="302" t="n">
        <v>1</v>
      </c>
      <c r="H708" s="299" t="s">
        <v>508</v>
      </c>
    </row>
    <row r="709" customFormat="false" ht="26.25" hidden="false" customHeight="false" outlineLevel="0" collapsed="false">
      <c r="A709" s="299" t="s">
        <v>57</v>
      </c>
      <c r="B709" s="300" t="s">
        <v>1180</v>
      </c>
      <c r="C709" s="301" t="n">
        <v>1998</v>
      </c>
      <c r="D709" s="300" t="s">
        <v>352</v>
      </c>
      <c r="E709" s="301" t="n">
        <v>1</v>
      </c>
      <c r="F709" s="299" t="n">
        <v>0</v>
      </c>
      <c r="G709" s="302" t="n">
        <v>4</v>
      </c>
      <c r="H709" s="299" t="s">
        <v>508</v>
      </c>
    </row>
    <row r="710" customFormat="false" ht="13.5" hidden="false" customHeight="false" outlineLevel="0" collapsed="false">
      <c r="A710" s="299" t="s">
        <v>59</v>
      </c>
      <c r="B710" s="300" t="s">
        <v>1181</v>
      </c>
      <c r="C710" s="301" t="n">
        <v>1990</v>
      </c>
      <c r="D710" s="300" t="s">
        <v>348</v>
      </c>
      <c r="E710" s="301" t="n">
        <v>1</v>
      </c>
      <c r="F710" s="299" t="n">
        <v>0</v>
      </c>
      <c r="G710" s="302" t="n">
        <v>4</v>
      </c>
      <c r="H710" s="299" t="s">
        <v>508</v>
      </c>
    </row>
    <row r="711" customFormat="false" ht="39" hidden="false" customHeight="false" outlineLevel="0" collapsed="false">
      <c r="A711" s="299" t="s">
        <v>61</v>
      </c>
      <c r="B711" s="304"/>
      <c r="C711" s="301"/>
      <c r="D711" s="300" t="s">
        <v>354</v>
      </c>
      <c r="E711" s="301" t="n">
        <v>1</v>
      </c>
      <c r="F711" s="299" t="n">
        <v>0</v>
      </c>
      <c r="G711" s="302" t="n">
        <v>4</v>
      </c>
      <c r="H711" s="299" t="s">
        <v>508</v>
      </c>
    </row>
    <row r="712" customFormat="false" ht="39" hidden="false" customHeight="false" outlineLevel="0" collapsed="false">
      <c r="A712" s="299" t="s">
        <v>63</v>
      </c>
      <c r="B712" s="300" t="s">
        <v>1182</v>
      </c>
      <c r="C712" s="301" t="n">
        <v>1962</v>
      </c>
      <c r="D712" s="300" t="s">
        <v>354</v>
      </c>
      <c r="E712" s="301" t="n">
        <v>3</v>
      </c>
      <c r="F712" s="299" t="n">
        <v>0</v>
      </c>
      <c r="G712" s="302" t="n">
        <v>12</v>
      </c>
      <c r="H712" s="299" t="s">
        <v>508</v>
      </c>
    </row>
    <row r="714" s="303" customFormat="true" ht="12.75" hidden="false" customHeight="true" outlineLevel="0" collapsed="false">
      <c r="A714" s="292" t="s">
        <v>1183</v>
      </c>
      <c r="B714" s="292"/>
      <c r="C714" s="292"/>
      <c r="D714" s="292"/>
      <c r="E714" s="292"/>
      <c r="F714" s="292"/>
    </row>
    <row r="715" customFormat="false" ht="13.5" hidden="false" customHeight="true" outlineLevel="0" collapsed="false">
      <c r="A715" s="293" t="s">
        <v>364</v>
      </c>
      <c r="B715" s="293"/>
      <c r="C715" s="293"/>
      <c r="D715" s="293"/>
      <c r="E715" s="293"/>
      <c r="F715" s="293"/>
    </row>
    <row r="716" customFormat="false" ht="13.5" hidden="false" customHeight="true" outlineLevel="0" collapsed="false">
      <c r="A716" s="294"/>
      <c r="B716" s="295" t="s">
        <v>520</v>
      </c>
      <c r="C716" s="295" t="s">
        <v>367</v>
      </c>
      <c r="D716" s="297" t="s">
        <v>369</v>
      </c>
      <c r="E716" s="297"/>
      <c r="F716" s="298" t="s">
        <v>370</v>
      </c>
    </row>
    <row r="717" customFormat="false" ht="26.25" hidden="false" customHeight="false" outlineLevel="0" collapsed="false">
      <c r="A717" s="299" t="s">
        <v>15</v>
      </c>
      <c r="B717" s="302" t="s">
        <v>1184</v>
      </c>
      <c r="C717" s="300" t="s">
        <v>340</v>
      </c>
      <c r="D717" s="299" t="n">
        <v>18</v>
      </c>
      <c r="E717" s="302" t="n">
        <v>1</v>
      </c>
      <c r="F717" s="299" t="s">
        <v>1185</v>
      </c>
    </row>
    <row r="718" customFormat="false" ht="26.25" hidden="false" customHeight="false" outlineLevel="0" collapsed="false">
      <c r="A718" s="299" t="s">
        <v>17</v>
      </c>
      <c r="B718" s="302" t="s">
        <v>1186</v>
      </c>
      <c r="C718" s="300" t="s">
        <v>340</v>
      </c>
      <c r="D718" s="299" t="n">
        <v>11</v>
      </c>
      <c r="E718" s="302" t="n">
        <v>1</v>
      </c>
      <c r="F718" s="299" t="s">
        <v>1187</v>
      </c>
    </row>
    <row r="719" customFormat="false" ht="13.5" hidden="false" customHeight="false" outlineLevel="0" collapsed="false">
      <c r="A719" s="299" t="s">
        <v>19</v>
      </c>
      <c r="B719" s="302" t="s">
        <v>1188</v>
      </c>
      <c r="C719" s="300" t="s">
        <v>346</v>
      </c>
      <c r="D719" s="299" t="n">
        <v>15</v>
      </c>
      <c r="E719" s="302" t="n">
        <v>2</v>
      </c>
      <c r="F719" s="299" t="s">
        <v>981</v>
      </c>
    </row>
    <row r="720" customFormat="false" ht="39" hidden="false" customHeight="false" outlineLevel="0" collapsed="false">
      <c r="A720" s="299" t="s">
        <v>21</v>
      </c>
      <c r="B720" s="302" t="s">
        <v>1189</v>
      </c>
      <c r="C720" s="300" t="s">
        <v>344</v>
      </c>
      <c r="D720" s="299" t="n">
        <v>18</v>
      </c>
      <c r="E720" s="302" t="n">
        <v>3</v>
      </c>
      <c r="F720" s="299" t="s">
        <v>1190</v>
      </c>
    </row>
    <row r="721" customFormat="false" ht="13.5" hidden="false" customHeight="false" outlineLevel="0" collapsed="false">
      <c r="A721" s="299" t="s">
        <v>23</v>
      </c>
      <c r="B721" s="302" t="s">
        <v>1191</v>
      </c>
      <c r="C721" s="300" t="s">
        <v>348</v>
      </c>
      <c r="D721" s="299" t="n">
        <v>12</v>
      </c>
      <c r="E721" s="302" t="n">
        <v>4</v>
      </c>
      <c r="F721" s="299" t="s">
        <v>588</v>
      </c>
    </row>
    <row r="722" customFormat="false" ht="13.5" hidden="false" customHeight="false" outlineLevel="0" collapsed="false">
      <c r="A722" s="299" t="s">
        <v>25</v>
      </c>
      <c r="B722" s="302" t="s">
        <v>1192</v>
      </c>
      <c r="C722" s="300" t="s">
        <v>346</v>
      </c>
      <c r="D722" s="299" t="n">
        <v>14</v>
      </c>
      <c r="E722" s="302" t="n">
        <v>5</v>
      </c>
      <c r="F722" s="299" t="s">
        <v>1193</v>
      </c>
    </row>
    <row r="723" customFormat="false" ht="26.25" hidden="false" customHeight="false" outlineLevel="0" collapsed="false">
      <c r="A723" s="299" t="s">
        <v>27</v>
      </c>
      <c r="B723" s="302" t="s">
        <v>1194</v>
      </c>
      <c r="C723" s="300" t="s">
        <v>342</v>
      </c>
      <c r="D723" s="299" t="n">
        <v>8</v>
      </c>
      <c r="E723" s="302" t="n">
        <v>7</v>
      </c>
      <c r="F723" s="299" t="s">
        <v>991</v>
      </c>
    </row>
    <row r="724" customFormat="false" ht="26.25" hidden="false" customHeight="false" outlineLevel="0" collapsed="false">
      <c r="A724" s="299" t="s">
        <v>29</v>
      </c>
      <c r="B724" s="302" t="s">
        <v>1195</v>
      </c>
      <c r="C724" s="300" t="s">
        <v>352</v>
      </c>
      <c r="D724" s="299" t="n">
        <v>7</v>
      </c>
      <c r="E724" s="302" t="n">
        <v>11</v>
      </c>
      <c r="F724" s="299" t="s">
        <v>952</v>
      </c>
    </row>
    <row r="725" customFormat="false" ht="26.25" hidden="false" customHeight="false" outlineLevel="0" collapsed="false">
      <c r="A725" s="299" t="s">
        <v>31</v>
      </c>
      <c r="B725" s="302" t="s">
        <v>1196</v>
      </c>
      <c r="C725" s="300" t="s">
        <v>358</v>
      </c>
      <c r="D725" s="299" t="n">
        <v>5</v>
      </c>
      <c r="E725" s="302" t="n">
        <v>8</v>
      </c>
      <c r="F725" s="299" t="s">
        <v>1197</v>
      </c>
    </row>
    <row r="726" customFormat="false" ht="39" hidden="false" customHeight="false" outlineLevel="0" collapsed="false">
      <c r="A726" s="299" t="s">
        <v>33</v>
      </c>
      <c r="B726" s="302" t="s">
        <v>1198</v>
      </c>
      <c r="C726" s="300" t="s">
        <v>344</v>
      </c>
      <c r="D726" s="299" t="n">
        <v>5</v>
      </c>
      <c r="E726" s="302" t="n">
        <v>11</v>
      </c>
      <c r="F726" s="299" t="s">
        <v>1199</v>
      </c>
    </row>
    <row r="727" customFormat="false" ht="13.5" hidden="false" customHeight="false" outlineLevel="0" collapsed="false">
      <c r="A727" s="299" t="s">
        <v>35</v>
      </c>
      <c r="B727" s="302" t="s">
        <v>1200</v>
      </c>
      <c r="C727" s="300" t="s">
        <v>360</v>
      </c>
      <c r="D727" s="299" t="n">
        <v>5</v>
      </c>
      <c r="E727" s="302" t="n">
        <v>12</v>
      </c>
      <c r="F727" s="299" t="s">
        <v>724</v>
      </c>
    </row>
    <row r="728" customFormat="false" ht="24.75" hidden="false" customHeight="false" outlineLevel="0" collapsed="false">
      <c r="A728" s="299" t="s">
        <v>37</v>
      </c>
      <c r="B728" s="302" t="s">
        <v>1201</v>
      </c>
      <c r="C728" s="300" t="s">
        <v>360</v>
      </c>
      <c r="D728" s="299" t="n">
        <v>1</v>
      </c>
      <c r="E728" s="302" t="n">
        <v>16</v>
      </c>
      <c r="F728" s="299" t="s">
        <v>1202</v>
      </c>
    </row>
    <row r="729" customFormat="false" ht="13.5" hidden="false" customHeight="true" outlineLevel="0" collapsed="false">
      <c r="A729" s="296" t="s">
        <v>548</v>
      </c>
      <c r="B729" s="296"/>
      <c r="C729" s="296"/>
      <c r="D729" s="296"/>
      <c r="E729" s="296"/>
      <c r="F729" s="296"/>
    </row>
    <row r="730" customFormat="false" ht="26.25" hidden="false" customHeight="false" outlineLevel="0" collapsed="false">
      <c r="A730" s="299" t="s">
        <v>15</v>
      </c>
      <c r="B730" s="302" t="s">
        <v>1203</v>
      </c>
      <c r="C730" s="300" t="s">
        <v>350</v>
      </c>
      <c r="D730" s="299" t="n">
        <v>6</v>
      </c>
      <c r="E730" s="302" t="n">
        <v>1</v>
      </c>
      <c r="F730" s="299" t="s">
        <v>1190</v>
      </c>
    </row>
    <row r="731" customFormat="false" ht="13.5" hidden="false" customHeight="false" outlineLevel="0" collapsed="false">
      <c r="A731" s="299" t="s">
        <v>17</v>
      </c>
      <c r="B731" s="302" t="s">
        <v>1204</v>
      </c>
      <c r="C731" s="300" t="s">
        <v>356</v>
      </c>
      <c r="D731" s="299" t="n">
        <v>6</v>
      </c>
      <c r="E731" s="302" t="n">
        <v>1</v>
      </c>
      <c r="F731" s="299" t="s">
        <v>1190</v>
      </c>
    </row>
    <row r="732" customFormat="false" ht="26.25" hidden="false" customHeight="false" outlineLevel="0" collapsed="false">
      <c r="A732" s="299" t="s">
        <v>19</v>
      </c>
      <c r="B732" s="302" t="s">
        <v>1205</v>
      </c>
      <c r="C732" s="300" t="s">
        <v>342</v>
      </c>
      <c r="D732" s="299" t="n">
        <v>7</v>
      </c>
      <c r="E732" s="302" t="n">
        <v>2</v>
      </c>
      <c r="F732" s="299" t="s">
        <v>1206</v>
      </c>
    </row>
    <row r="733" customFormat="false" ht="26.25" hidden="false" customHeight="false" outlineLevel="0" collapsed="false">
      <c r="A733" s="299" t="s">
        <v>21</v>
      </c>
      <c r="B733" s="302" t="s">
        <v>1207</v>
      </c>
      <c r="C733" s="300" t="s">
        <v>340</v>
      </c>
      <c r="D733" s="299" t="n">
        <v>5</v>
      </c>
      <c r="E733" s="302" t="n">
        <v>3</v>
      </c>
      <c r="F733" s="299" t="s">
        <v>689</v>
      </c>
    </row>
    <row r="734" customFormat="false" ht="13.5" hidden="false" customHeight="false" outlineLevel="0" collapsed="false">
      <c r="A734" s="299" t="s">
        <v>23</v>
      </c>
      <c r="B734" s="302" t="s">
        <v>1208</v>
      </c>
      <c r="C734" s="300" t="s">
        <v>356</v>
      </c>
      <c r="D734" s="299" t="n">
        <v>3</v>
      </c>
      <c r="E734" s="302" t="n">
        <v>2</v>
      </c>
      <c r="F734" s="299" t="s">
        <v>534</v>
      </c>
    </row>
    <row r="735" customFormat="false" ht="26.25" hidden="false" customHeight="false" outlineLevel="0" collapsed="false">
      <c r="A735" s="299" t="s">
        <v>25</v>
      </c>
      <c r="B735" s="302" t="s">
        <v>1209</v>
      </c>
      <c r="C735" s="300" t="s">
        <v>350</v>
      </c>
      <c r="D735" s="299" t="n">
        <v>3</v>
      </c>
      <c r="E735" s="302" t="n">
        <v>2</v>
      </c>
      <c r="F735" s="299" t="s">
        <v>534</v>
      </c>
    </row>
    <row r="736" customFormat="false" ht="26.25" hidden="false" customHeight="false" outlineLevel="0" collapsed="false">
      <c r="A736" s="299" t="s">
        <v>27</v>
      </c>
      <c r="B736" s="302" t="s">
        <v>1210</v>
      </c>
      <c r="C736" s="300" t="s">
        <v>352</v>
      </c>
      <c r="D736" s="299" t="n">
        <v>4</v>
      </c>
      <c r="E736" s="302" t="n">
        <v>4</v>
      </c>
      <c r="F736" s="299" t="s">
        <v>489</v>
      </c>
    </row>
    <row r="737" customFormat="false" ht="26.25" hidden="false" customHeight="false" outlineLevel="0" collapsed="false">
      <c r="A737" s="299" t="s">
        <v>29</v>
      </c>
      <c r="B737" s="302" t="s">
        <v>1211</v>
      </c>
      <c r="C737" s="300" t="s">
        <v>352</v>
      </c>
      <c r="D737" s="299" t="n">
        <v>4</v>
      </c>
      <c r="E737" s="302" t="n">
        <v>4</v>
      </c>
      <c r="F737" s="299" t="s">
        <v>489</v>
      </c>
    </row>
    <row r="738" customFormat="false" ht="13.5" hidden="false" customHeight="false" outlineLevel="0" collapsed="false">
      <c r="A738" s="299" t="s">
        <v>31</v>
      </c>
      <c r="B738" s="302" t="s">
        <v>1062</v>
      </c>
      <c r="C738" s="300" t="s">
        <v>195</v>
      </c>
      <c r="D738" s="299" t="n">
        <v>2</v>
      </c>
      <c r="E738" s="302" t="n">
        <v>3</v>
      </c>
      <c r="F738" s="299" t="s">
        <v>470</v>
      </c>
    </row>
    <row r="739" customFormat="false" ht="13.5" hidden="false" customHeight="false" outlineLevel="0" collapsed="false">
      <c r="A739" s="299" t="s">
        <v>33</v>
      </c>
      <c r="B739" s="302" t="s">
        <v>1212</v>
      </c>
      <c r="C739" s="300" t="s">
        <v>356</v>
      </c>
      <c r="D739" s="299" t="n">
        <v>2</v>
      </c>
      <c r="E739" s="302" t="n">
        <v>3</v>
      </c>
      <c r="F739" s="299" t="s">
        <v>470</v>
      </c>
    </row>
    <row r="740" customFormat="false" ht="13.5" hidden="false" customHeight="false" outlineLevel="0" collapsed="false">
      <c r="A740" s="299" t="s">
        <v>35</v>
      </c>
      <c r="B740" s="302" t="s">
        <v>1213</v>
      </c>
      <c r="C740" s="300" t="s">
        <v>348</v>
      </c>
      <c r="D740" s="299" t="n">
        <v>3</v>
      </c>
      <c r="E740" s="302" t="n">
        <v>5</v>
      </c>
      <c r="F740" s="299" t="s">
        <v>436</v>
      </c>
    </row>
    <row r="741" customFormat="false" ht="26.25" hidden="false" customHeight="false" outlineLevel="0" collapsed="false">
      <c r="A741" s="299" t="s">
        <v>37</v>
      </c>
      <c r="B741" s="302" t="s">
        <v>1214</v>
      </c>
      <c r="C741" s="300" t="s">
        <v>358</v>
      </c>
      <c r="D741" s="299" t="n">
        <v>1</v>
      </c>
      <c r="E741" s="302" t="n">
        <v>6</v>
      </c>
      <c r="F741" s="299" t="s">
        <v>501</v>
      </c>
    </row>
    <row r="742" customFormat="false" ht="13.5" hidden="false" customHeight="false" outlineLevel="0" collapsed="false">
      <c r="A742" s="299" t="s">
        <v>39</v>
      </c>
      <c r="B742" s="302" t="s">
        <v>1215</v>
      </c>
      <c r="C742" s="300" t="s">
        <v>195</v>
      </c>
      <c r="D742" s="299" t="n">
        <v>1</v>
      </c>
      <c r="E742" s="302" t="n">
        <v>7</v>
      </c>
      <c r="F742" s="299" t="s">
        <v>504</v>
      </c>
    </row>
    <row r="743" customFormat="false" ht="26.25" hidden="false" customHeight="false" outlineLevel="0" collapsed="false">
      <c r="A743" s="299" t="s">
        <v>41</v>
      </c>
      <c r="B743" s="302" t="s">
        <v>1216</v>
      </c>
      <c r="C743" s="300" t="s">
        <v>358</v>
      </c>
      <c r="D743" s="299" t="n">
        <v>0</v>
      </c>
      <c r="E743" s="302" t="n">
        <v>7</v>
      </c>
      <c r="F743" s="299" t="s">
        <v>508</v>
      </c>
    </row>
    <row r="744" customFormat="false" ht="26.25" hidden="false" customHeight="false" outlineLevel="0" collapsed="false">
      <c r="A744" s="299" t="s">
        <v>43</v>
      </c>
      <c r="B744" s="302" t="s">
        <v>1217</v>
      </c>
      <c r="C744" s="300" t="s">
        <v>350</v>
      </c>
      <c r="D744" s="299" t="n">
        <v>0</v>
      </c>
      <c r="E744" s="302" t="n">
        <v>7</v>
      </c>
      <c r="F744" s="299" t="s">
        <v>508</v>
      </c>
    </row>
    <row r="745" customFormat="false" ht="13.5" hidden="false" customHeight="true" outlineLevel="0" collapsed="false">
      <c r="A745" s="296" t="s">
        <v>568</v>
      </c>
      <c r="B745" s="296"/>
      <c r="C745" s="296"/>
      <c r="D745" s="296"/>
      <c r="E745" s="296"/>
      <c r="F745" s="296"/>
    </row>
    <row r="746" customFormat="false" ht="13.5" hidden="false" customHeight="false" outlineLevel="0" collapsed="false">
      <c r="A746" s="299" t="s">
        <v>15</v>
      </c>
      <c r="B746" s="302" t="s">
        <v>1218</v>
      </c>
      <c r="C746" s="300" t="s">
        <v>346</v>
      </c>
      <c r="D746" s="299" t="n">
        <v>3</v>
      </c>
      <c r="E746" s="302" t="n">
        <v>0</v>
      </c>
      <c r="F746" s="299" t="s">
        <v>372</v>
      </c>
    </row>
    <row r="747" customFormat="false" ht="39" hidden="false" customHeight="false" outlineLevel="0" collapsed="false">
      <c r="A747" s="299" t="s">
        <v>17</v>
      </c>
      <c r="B747" s="302" t="s">
        <v>1219</v>
      </c>
      <c r="C747" s="300" t="s">
        <v>354</v>
      </c>
      <c r="D747" s="299" t="n">
        <v>3</v>
      </c>
      <c r="E747" s="302" t="n">
        <v>0</v>
      </c>
      <c r="F747" s="299" t="s">
        <v>372</v>
      </c>
    </row>
    <row r="748" customFormat="false" ht="26.25" hidden="false" customHeight="false" outlineLevel="0" collapsed="false">
      <c r="A748" s="299" t="s">
        <v>19</v>
      </c>
      <c r="B748" s="302" t="s">
        <v>1220</v>
      </c>
      <c r="C748" s="300" t="s">
        <v>350</v>
      </c>
      <c r="D748" s="299" t="n">
        <v>3</v>
      </c>
      <c r="E748" s="302" t="n">
        <v>0</v>
      </c>
      <c r="F748" s="299" t="s">
        <v>372</v>
      </c>
    </row>
    <row r="749" customFormat="false" ht="26.25" hidden="false" customHeight="false" outlineLevel="0" collapsed="false">
      <c r="A749" s="299" t="s">
        <v>21</v>
      </c>
      <c r="B749" s="302" t="s">
        <v>1221</v>
      </c>
      <c r="C749" s="300" t="s">
        <v>342</v>
      </c>
      <c r="D749" s="299" t="n">
        <v>2</v>
      </c>
      <c r="E749" s="302" t="n">
        <v>0</v>
      </c>
      <c r="F749" s="299" t="s">
        <v>372</v>
      </c>
    </row>
    <row r="750" customFormat="false" ht="13.5" hidden="false" customHeight="false" outlineLevel="0" collapsed="false">
      <c r="A750" s="299" t="s">
        <v>23</v>
      </c>
      <c r="B750" s="302" t="s">
        <v>1222</v>
      </c>
      <c r="C750" s="300" t="s">
        <v>356</v>
      </c>
      <c r="D750" s="299" t="n">
        <v>2</v>
      </c>
      <c r="E750" s="302" t="n">
        <v>0</v>
      </c>
      <c r="F750" s="299" t="s">
        <v>372</v>
      </c>
    </row>
    <row r="751" customFormat="false" ht="26.25" hidden="false" customHeight="false" outlineLevel="0" collapsed="false">
      <c r="A751" s="299" t="s">
        <v>25</v>
      </c>
      <c r="B751" s="302" t="s">
        <v>1223</v>
      </c>
      <c r="C751" s="300" t="s">
        <v>340</v>
      </c>
      <c r="D751" s="299" t="n">
        <v>1</v>
      </c>
      <c r="E751" s="302" t="n">
        <v>0</v>
      </c>
      <c r="F751" s="299" t="s">
        <v>372</v>
      </c>
    </row>
    <row r="752" customFormat="false" ht="26.25" hidden="false" customHeight="false" outlineLevel="0" collapsed="false">
      <c r="A752" s="299" t="s">
        <v>27</v>
      </c>
      <c r="B752" s="302" t="s">
        <v>1224</v>
      </c>
      <c r="C752" s="300" t="s">
        <v>342</v>
      </c>
      <c r="D752" s="299" t="n">
        <v>1</v>
      </c>
      <c r="E752" s="302" t="n">
        <v>0</v>
      </c>
      <c r="F752" s="299" t="s">
        <v>372</v>
      </c>
    </row>
    <row r="753" customFormat="false" ht="26.25" hidden="false" customHeight="false" outlineLevel="0" collapsed="false">
      <c r="A753" s="299" t="s">
        <v>29</v>
      </c>
      <c r="B753" s="302" t="s">
        <v>1225</v>
      </c>
      <c r="C753" s="300" t="s">
        <v>352</v>
      </c>
      <c r="D753" s="299" t="n">
        <v>1</v>
      </c>
      <c r="E753" s="302" t="n">
        <v>0</v>
      </c>
      <c r="F753" s="299" t="s">
        <v>372</v>
      </c>
    </row>
    <row r="754" customFormat="false" ht="26.25" hidden="false" customHeight="false" outlineLevel="0" collapsed="false">
      <c r="A754" s="299" t="s">
        <v>31</v>
      </c>
      <c r="B754" s="302" t="s">
        <v>1226</v>
      </c>
      <c r="C754" s="300" t="s">
        <v>342</v>
      </c>
      <c r="D754" s="299" t="n">
        <v>1</v>
      </c>
      <c r="E754" s="302" t="n">
        <v>0</v>
      </c>
      <c r="F754" s="299" t="s">
        <v>372</v>
      </c>
    </row>
    <row r="755" customFormat="false" ht="13.5" hidden="false" customHeight="false" outlineLevel="0" collapsed="false">
      <c r="A755" s="299" t="s">
        <v>33</v>
      </c>
      <c r="B755" s="302" t="s">
        <v>1227</v>
      </c>
      <c r="C755" s="300" t="s">
        <v>348</v>
      </c>
      <c r="D755" s="299" t="n">
        <v>1</v>
      </c>
      <c r="E755" s="302" t="n">
        <v>0</v>
      </c>
      <c r="F755" s="299" t="s">
        <v>372</v>
      </c>
    </row>
    <row r="756" customFormat="false" ht="26.25" hidden="false" customHeight="false" outlineLevel="0" collapsed="false">
      <c r="A756" s="299" t="s">
        <v>35</v>
      </c>
      <c r="B756" s="302" t="s">
        <v>1228</v>
      </c>
      <c r="C756" s="300" t="s">
        <v>342</v>
      </c>
      <c r="D756" s="299" t="n">
        <v>1</v>
      </c>
      <c r="E756" s="302" t="n">
        <v>0</v>
      </c>
      <c r="F756" s="299" t="s">
        <v>372</v>
      </c>
    </row>
    <row r="757" customFormat="false" ht="39" hidden="false" customHeight="false" outlineLevel="0" collapsed="false">
      <c r="A757" s="299" t="s">
        <v>37</v>
      </c>
      <c r="B757" s="302" t="s">
        <v>1229</v>
      </c>
      <c r="C757" s="300" t="s">
        <v>344</v>
      </c>
      <c r="D757" s="299" t="n">
        <v>1</v>
      </c>
      <c r="E757" s="302" t="n">
        <v>0</v>
      </c>
      <c r="F757" s="299" t="s">
        <v>372</v>
      </c>
    </row>
    <row r="758" customFormat="false" ht="39" hidden="false" customHeight="false" outlineLevel="0" collapsed="false">
      <c r="A758" s="299" t="s">
        <v>39</v>
      </c>
      <c r="B758" s="302" t="s">
        <v>1230</v>
      </c>
      <c r="C758" s="300" t="s">
        <v>354</v>
      </c>
      <c r="D758" s="299" t="n">
        <v>1</v>
      </c>
      <c r="E758" s="302" t="n">
        <v>0</v>
      </c>
      <c r="F758" s="299" t="s">
        <v>372</v>
      </c>
    </row>
    <row r="759" customFormat="false" ht="39" hidden="false" customHeight="false" outlineLevel="0" collapsed="false">
      <c r="A759" s="299" t="s">
        <v>41</v>
      </c>
      <c r="B759" s="302" t="s">
        <v>1231</v>
      </c>
      <c r="C759" s="300" t="s">
        <v>354</v>
      </c>
      <c r="D759" s="299" t="n">
        <v>1</v>
      </c>
      <c r="E759" s="302" t="n">
        <v>0</v>
      </c>
      <c r="F759" s="299" t="s">
        <v>372</v>
      </c>
    </row>
    <row r="760" customFormat="false" ht="39" hidden="false" customHeight="false" outlineLevel="0" collapsed="false">
      <c r="A760" s="299" t="s">
        <v>43</v>
      </c>
      <c r="B760" s="302" t="s">
        <v>1232</v>
      </c>
      <c r="C760" s="300" t="s">
        <v>354</v>
      </c>
      <c r="D760" s="299" t="n">
        <v>1</v>
      </c>
      <c r="E760" s="302" t="n">
        <v>0</v>
      </c>
      <c r="F760" s="299" t="s">
        <v>372</v>
      </c>
    </row>
    <row r="761" customFormat="false" ht="26.25" hidden="false" customHeight="false" outlineLevel="0" collapsed="false">
      <c r="A761" s="299" t="s">
        <v>45</v>
      </c>
      <c r="B761" s="302" t="s">
        <v>1233</v>
      </c>
      <c r="C761" s="300" t="s">
        <v>342</v>
      </c>
      <c r="D761" s="299" t="n">
        <v>1</v>
      </c>
      <c r="E761" s="302" t="n">
        <v>0</v>
      </c>
      <c r="F761" s="299" t="s">
        <v>372</v>
      </c>
    </row>
    <row r="762" customFormat="false" ht="13.5" hidden="false" customHeight="false" outlineLevel="0" collapsed="false">
      <c r="A762" s="299" t="s">
        <v>47</v>
      </c>
      <c r="B762" s="302" t="s">
        <v>1234</v>
      </c>
      <c r="C762" s="300" t="s">
        <v>356</v>
      </c>
      <c r="D762" s="299" t="n">
        <v>1</v>
      </c>
      <c r="E762" s="302" t="n">
        <v>0</v>
      </c>
      <c r="F762" s="299" t="s">
        <v>372</v>
      </c>
    </row>
    <row r="763" customFormat="false" ht="39" hidden="false" customHeight="false" outlineLevel="0" collapsed="false">
      <c r="A763" s="299" t="s">
        <v>49</v>
      </c>
      <c r="B763" s="302" t="s">
        <v>1235</v>
      </c>
      <c r="C763" s="300" t="s">
        <v>354</v>
      </c>
      <c r="D763" s="299" t="n">
        <v>1</v>
      </c>
      <c r="E763" s="302" t="n">
        <v>0</v>
      </c>
      <c r="F763" s="299" t="s">
        <v>372</v>
      </c>
    </row>
    <row r="764" customFormat="false" ht="26.25" hidden="false" customHeight="false" outlineLevel="0" collapsed="false">
      <c r="A764" s="299" t="s">
        <v>51</v>
      </c>
      <c r="B764" s="302" t="s">
        <v>1236</v>
      </c>
      <c r="C764" s="300" t="s">
        <v>350</v>
      </c>
      <c r="D764" s="299" t="n">
        <v>1</v>
      </c>
      <c r="E764" s="302" t="n">
        <v>0</v>
      </c>
      <c r="F764" s="299" t="s">
        <v>372</v>
      </c>
    </row>
    <row r="765" customFormat="false" ht="24.75" hidden="false" customHeight="false" outlineLevel="0" collapsed="false">
      <c r="A765" s="299" t="s">
        <v>53</v>
      </c>
      <c r="B765" s="302" t="s">
        <v>1237</v>
      </c>
      <c r="C765" s="300" t="s">
        <v>195</v>
      </c>
      <c r="D765" s="299" t="n">
        <v>1</v>
      </c>
      <c r="E765" s="302" t="n">
        <v>0</v>
      </c>
      <c r="F765" s="299" t="s">
        <v>372</v>
      </c>
    </row>
    <row r="766" customFormat="false" ht="13.5" hidden="false" customHeight="false" outlineLevel="0" collapsed="false">
      <c r="A766" s="299" t="s">
        <v>55</v>
      </c>
      <c r="B766" s="302" t="s">
        <v>1238</v>
      </c>
      <c r="C766" s="300" t="s">
        <v>195</v>
      </c>
      <c r="D766" s="299" t="n">
        <v>1</v>
      </c>
      <c r="E766" s="302" t="n">
        <v>0</v>
      </c>
      <c r="F766" s="299" t="s">
        <v>372</v>
      </c>
    </row>
    <row r="767" customFormat="false" ht="13.5" hidden="false" customHeight="false" outlineLevel="0" collapsed="false">
      <c r="A767" s="299" t="s">
        <v>57</v>
      </c>
      <c r="B767" s="302" t="s">
        <v>1239</v>
      </c>
      <c r="C767" s="300" t="s">
        <v>360</v>
      </c>
      <c r="D767" s="299" t="n">
        <v>1</v>
      </c>
      <c r="E767" s="302" t="n">
        <v>0</v>
      </c>
      <c r="F767" s="299" t="s">
        <v>372</v>
      </c>
    </row>
    <row r="768" customFormat="false" ht="13.5" hidden="false" customHeight="false" outlineLevel="0" collapsed="false">
      <c r="A768" s="299" t="s">
        <v>59</v>
      </c>
      <c r="B768" s="302" t="s">
        <v>1068</v>
      </c>
      <c r="C768" s="300" t="s">
        <v>195</v>
      </c>
      <c r="D768" s="299" t="n">
        <v>1</v>
      </c>
      <c r="E768" s="302" t="n">
        <v>0</v>
      </c>
      <c r="F768" s="299" t="s">
        <v>372</v>
      </c>
    </row>
    <row r="769" customFormat="false" ht="39" hidden="false" customHeight="false" outlineLevel="0" collapsed="false">
      <c r="A769" s="299" t="s">
        <v>61</v>
      </c>
      <c r="B769" s="302" t="s">
        <v>1240</v>
      </c>
      <c r="C769" s="300" t="s">
        <v>354</v>
      </c>
      <c r="D769" s="299" t="n">
        <v>3</v>
      </c>
      <c r="E769" s="302" t="n">
        <v>1</v>
      </c>
      <c r="F769" s="299" t="s">
        <v>588</v>
      </c>
    </row>
    <row r="770" customFormat="false" ht="39" hidden="false" customHeight="false" outlineLevel="0" collapsed="false">
      <c r="A770" s="299" t="s">
        <v>63</v>
      </c>
      <c r="B770" s="302" t="s">
        <v>1241</v>
      </c>
      <c r="C770" s="300" t="s">
        <v>344</v>
      </c>
      <c r="D770" s="299" t="n">
        <v>3</v>
      </c>
      <c r="E770" s="302" t="n">
        <v>1</v>
      </c>
      <c r="F770" s="299" t="s">
        <v>588</v>
      </c>
    </row>
    <row r="771" customFormat="false" ht="26.25" hidden="false" customHeight="false" outlineLevel="0" collapsed="false">
      <c r="A771" s="299" t="s">
        <v>65</v>
      </c>
      <c r="B771" s="302" t="s">
        <v>1242</v>
      </c>
      <c r="C771" s="300" t="s">
        <v>342</v>
      </c>
      <c r="D771" s="299" t="n">
        <v>3</v>
      </c>
      <c r="E771" s="302" t="n">
        <v>1</v>
      </c>
      <c r="F771" s="299" t="s">
        <v>588</v>
      </c>
    </row>
    <row r="772" customFormat="false" ht="39" hidden="false" customHeight="false" outlineLevel="0" collapsed="false">
      <c r="A772" s="299" t="s">
        <v>67</v>
      </c>
      <c r="B772" s="302" t="s">
        <v>1243</v>
      </c>
      <c r="C772" s="300" t="s">
        <v>354</v>
      </c>
      <c r="D772" s="299" t="n">
        <v>2</v>
      </c>
      <c r="E772" s="302" t="n">
        <v>1</v>
      </c>
      <c r="F772" s="299" t="s">
        <v>389</v>
      </c>
    </row>
    <row r="773" customFormat="false" ht="39" hidden="false" customHeight="false" outlineLevel="0" collapsed="false">
      <c r="A773" s="299" t="s">
        <v>69</v>
      </c>
      <c r="B773" s="302" t="s">
        <v>1244</v>
      </c>
      <c r="C773" s="300" t="s">
        <v>354</v>
      </c>
      <c r="D773" s="299" t="n">
        <v>2</v>
      </c>
      <c r="E773" s="302" t="n">
        <v>1</v>
      </c>
      <c r="F773" s="299" t="s">
        <v>389</v>
      </c>
    </row>
    <row r="774" customFormat="false" ht="13.5" hidden="false" customHeight="false" outlineLevel="0" collapsed="false">
      <c r="A774" s="299" t="s">
        <v>71</v>
      </c>
      <c r="B774" s="302" t="s">
        <v>1245</v>
      </c>
      <c r="C774" s="300" t="s">
        <v>356</v>
      </c>
      <c r="D774" s="299" t="n">
        <v>2</v>
      </c>
      <c r="E774" s="302" t="n">
        <v>1</v>
      </c>
      <c r="F774" s="299" t="s">
        <v>389</v>
      </c>
    </row>
    <row r="775" customFormat="false" ht="39" hidden="false" customHeight="false" outlineLevel="0" collapsed="false">
      <c r="A775" s="299" t="s">
        <v>73</v>
      </c>
      <c r="B775" s="302" t="s">
        <v>1246</v>
      </c>
      <c r="C775" s="300" t="s">
        <v>354</v>
      </c>
      <c r="D775" s="299" t="n">
        <v>2</v>
      </c>
      <c r="E775" s="302" t="n">
        <v>1</v>
      </c>
      <c r="F775" s="299" t="s">
        <v>389</v>
      </c>
    </row>
    <row r="776" customFormat="false" ht="26.25" hidden="false" customHeight="false" outlineLevel="0" collapsed="false">
      <c r="A776" s="299" t="s">
        <v>75</v>
      </c>
      <c r="B776" s="302" t="s">
        <v>1247</v>
      </c>
      <c r="C776" s="300" t="s">
        <v>358</v>
      </c>
      <c r="D776" s="299" t="n">
        <v>2</v>
      </c>
      <c r="E776" s="302" t="n">
        <v>2</v>
      </c>
      <c r="F776" s="299" t="s">
        <v>489</v>
      </c>
    </row>
    <row r="777" customFormat="false" ht="13.5" hidden="false" customHeight="false" outlineLevel="0" collapsed="false">
      <c r="A777" s="299" t="s">
        <v>77</v>
      </c>
      <c r="B777" s="302" t="s">
        <v>1248</v>
      </c>
      <c r="C777" s="300" t="s">
        <v>356</v>
      </c>
      <c r="D777" s="299" t="n">
        <v>1</v>
      </c>
      <c r="E777" s="302" t="n">
        <v>1</v>
      </c>
      <c r="F777" s="299" t="s">
        <v>489</v>
      </c>
    </row>
    <row r="778" customFormat="false" ht="13.5" hidden="false" customHeight="false" outlineLevel="0" collapsed="false">
      <c r="A778" s="299" t="s">
        <v>79</v>
      </c>
      <c r="B778" s="302" t="s">
        <v>1249</v>
      </c>
      <c r="C778" s="300" t="s">
        <v>195</v>
      </c>
      <c r="D778" s="299" t="n">
        <v>1</v>
      </c>
      <c r="E778" s="302" t="n">
        <v>1</v>
      </c>
      <c r="F778" s="299" t="s">
        <v>489</v>
      </c>
    </row>
    <row r="779" customFormat="false" ht="13.5" hidden="false" customHeight="false" outlineLevel="0" collapsed="false">
      <c r="A779" s="299" t="s">
        <v>81</v>
      </c>
      <c r="B779" s="302" t="s">
        <v>1250</v>
      </c>
      <c r="C779" s="300" t="s">
        <v>356</v>
      </c>
      <c r="D779" s="299" t="n">
        <v>1</v>
      </c>
      <c r="E779" s="302" t="n">
        <v>1</v>
      </c>
      <c r="F779" s="299" t="s">
        <v>489</v>
      </c>
    </row>
    <row r="780" customFormat="false" ht="13.5" hidden="false" customHeight="false" outlineLevel="0" collapsed="false">
      <c r="A780" s="299" t="s">
        <v>83</v>
      </c>
      <c r="B780" s="302" t="s">
        <v>1251</v>
      </c>
      <c r="C780" s="300" t="s">
        <v>348</v>
      </c>
      <c r="D780" s="299" t="n">
        <v>1</v>
      </c>
      <c r="E780" s="302" t="n">
        <v>1</v>
      </c>
      <c r="F780" s="299" t="s">
        <v>489</v>
      </c>
    </row>
    <row r="781" customFormat="false" ht="13.5" hidden="false" customHeight="false" outlineLevel="0" collapsed="false">
      <c r="A781" s="299" t="s">
        <v>85</v>
      </c>
      <c r="B781" s="302" t="s">
        <v>1252</v>
      </c>
      <c r="C781" s="300" t="s">
        <v>356</v>
      </c>
      <c r="D781" s="299" t="n">
        <v>1</v>
      </c>
      <c r="E781" s="302" t="n">
        <v>1</v>
      </c>
      <c r="F781" s="299" t="s">
        <v>489</v>
      </c>
    </row>
    <row r="782" customFormat="false" ht="26.25" hidden="false" customHeight="false" outlineLevel="0" collapsed="false">
      <c r="A782" s="299" t="s">
        <v>87</v>
      </c>
      <c r="B782" s="302" t="s">
        <v>1253</v>
      </c>
      <c r="C782" s="300" t="s">
        <v>342</v>
      </c>
      <c r="D782" s="299" t="n">
        <v>1</v>
      </c>
      <c r="E782" s="302" t="n">
        <v>1</v>
      </c>
      <c r="F782" s="299" t="s">
        <v>489</v>
      </c>
    </row>
    <row r="783" customFormat="false" ht="26.25" hidden="false" customHeight="false" outlineLevel="0" collapsed="false">
      <c r="A783" s="299" t="s">
        <v>89</v>
      </c>
      <c r="B783" s="302" t="s">
        <v>1254</v>
      </c>
      <c r="C783" s="300" t="s">
        <v>342</v>
      </c>
      <c r="D783" s="299" t="n">
        <v>1</v>
      </c>
      <c r="E783" s="302" t="n">
        <v>1</v>
      </c>
      <c r="F783" s="299" t="s">
        <v>489</v>
      </c>
    </row>
    <row r="784" customFormat="false" ht="26.25" hidden="false" customHeight="false" outlineLevel="0" collapsed="false">
      <c r="A784" s="299" t="s">
        <v>91</v>
      </c>
      <c r="B784" s="302" t="s">
        <v>1255</v>
      </c>
      <c r="C784" s="300" t="s">
        <v>350</v>
      </c>
      <c r="D784" s="299" t="n">
        <v>2</v>
      </c>
      <c r="E784" s="302" t="n">
        <v>2</v>
      </c>
      <c r="F784" s="299" t="s">
        <v>489</v>
      </c>
    </row>
    <row r="785" customFormat="false" ht="26.25" hidden="false" customHeight="false" outlineLevel="0" collapsed="false">
      <c r="A785" s="299" t="s">
        <v>93</v>
      </c>
      <c r="B785" s="302" t="s">
        <v>1256</v>
      </c>
      <c r="C785" s="300" t="s">
        <v>358</v>
      </c>
      <c r="D785" s="299" t="n">
        <v>1</v>
      </c>
      <c r="E785" s="302" t="n">
        <v>1</v>
      </c>
      <c r="F785" s="299" t="s">
        <v>489</v>
      </c>
    </row>
    <row r="786" customFormat="false" ht="26.25" hidden="false" customHeight="false" outlineLevel="0" collapsed="false">
      <c r="A786" s="299" t="s">
        <v>95</v>
      </c>
      <c r="B786" s="302" t="s">
        <v>1257</v>
      </c>
      <c r="C786" s="300" t="s">
        <v>340</v>
      </c>
      <c r="D786" s="299" t="n">
        <v>1</v>
      </c>
      <c r="E786" s="302" t="n">
        <v>1</v>
      </c>
      <c r="F786" s="299" t="s">
        <v>489</v>
      </c>
    </row>
    <row r="787" customFormat="false" ht="13.5" hidden="false" customHeight="false" outlineLevel="0" collapsed="false">
      <c r="A787" s="299" t="s">
        <v>447</v>
      </c>
      <c r="B787" s="302" t="s">
        <v>1258</v>
      </c>
      <c r="C787" s="300" t="s">
        <v>348</v>
      </c>
      <c r="D787" s="299" t="n">
        <v>1</v>
      </c>
      <c r="E787" s="302" t="n">
        <v>2</v>
      </c>
      <c r="F787" s="299" t="s">
        <v>440</v>
      </c>
    </row>
    <row r="788" customFormat="false" ht="39" hidden="false" customHeight="false" outlineLevel="0" collapsed="false">
      <c r="A788" s="299" t="s">
        <v>98</v>
      </c>
      <c r="B788" s="302" t="s">
        <v>1259</v>
      </c>
      <c r="C788" s="300" t="s">
        <v>354</v>
      </c>
      <c r="D788" s="299" t="n">
        <v>1</v>
      </c>
      <c r="E788" s="302" t="n">
        <v>2</v>
      </c>
      <c r="F788" s="299" t="s">
        <v>440</v>
      </c>
    </row>
    <row r="789" customFormat="false" ht="13.5" hidden="false" customHeight="false" outlineLevel="0" collapsed="false">
      <c r="A789" s="299" t="s">
        <v>100</v>
      </c>
      <c r="B789" s="302" t="s">
        <v>1260</v>
      </c>
      <c r="C789" s="300" t="s">
        <v>348</v>
      </c>
      <c r="D789" s="299" t="n">
        <v>1</v>
      </c>
      <c r="E789" s="302" t="n">
        <v>2</v>
      </c>
      <c r="F789" s="299" t="s">
        <v>440</v>
      </c>
    </row>
    <row r="790" customFormat="false" ht="13.5" hidden="false" customHeight="false" outlineLevel="0" collapsed="false">
      <c r="A790" s="299" t="s">
        <v>102</v>
      </c>
      <c r="B790" s="302" t="s">
        <v>1261</v>
      </c>
      <c r="C790" s="300" t="s">
        <v>360</v>
      </c>
      <c r="D790" s="299" t="n">
        <v>1</v>
      </c>
      <c r="E790" s="302" t="n">
        <v>2</v>
      </c>
      <c r="F790" s="299" t="s">
        <v>440</v>
      </c>
    </row>
    <row r="791" customFormat="false" ht="26.25" hidden="false" customHeight="false" outlineLevel="0" collapsed="false">
      <c r="A791" s="299" t="s">
        <v>104</v>
      </c>
      <c r="B791" s="302" t="s">
        <v>1262</v>
      </c>
      <c r="C791" s="300" t="s">
        <v>358</v>
      </c>
      <c r="D791" s="299" t="n">
        <v>1</v>
      </c>
      <c r="E791" s="302" t="n">
        <v>2</v>
      </c>
      <c r="F791" s="299" t="s">
        <v>440</v>
      </c>
    </row>
    <row r="792" customFormat="false" ht="26.25" hidden="false" customHeight="false" outlineLevel="0" collapsed="false">
      <c r="A792" s="299" t="s">
        <v>616</v>
      </c>
      <c r="B792" s="302" t="s">
        <v>1263</v>
      </c>
      <c r="C792" s="300" t="s">
        <v>342</v>
      </c>
      <c r="D792" s="299" t="n">
        <v>1</v>
      </c>
      <c r="E792" s="302" t="n">
        <v>2</v>
      </c>
      <c r="F792" s="299" t="s">
        <v>440</v>
      </c>
    </row>
    <row r="793" customFormat="false" ht="26.25" hidden="false" customHeight="false" outlineLevel="0" collapsed="false">
      <c r="A793" s="299" t="s">
        <v>618</v>
      </c>
      <c r="B793" s="302" t="s">
        <v>1264</v>
      </c>
      <c r="C793" s="300" t="s">
        <v>350</v>
      </c>
      <c r="D793" s="299" t="n">
        <v>1</v>
      </c>
      <c r="E793" s="302" t="n">
        <v>3</v>
      </c>
      <c r="F793" s="299" t="s">
        <v>494</v>
      </c>
    </row>
    <row r="794" customFormat="false" ht="13.5" hidden="false" customHeight="false" outlineLevel="0" collapsed="false">
      <c r="A794" s="299" t="s">
        <v>187</v>
      </c>
      <c r="B794" s="302" t="s">
        <v>1265</v>
      </c>
      <c r="C794" s="300" t="s">
        <v>348</v>
      </c>
      <c r="D794" s="299" t="n">
        <v>0</v>
      </c>
      <c r="E794" s="302" t="n">
        <v>1</v>
      </c>
      <c r="F794" s="299" t="s">
        <v>508</v>
      </c>
    </row>
    <row r="795" customFormat="false" ht="39" hidden="false" customHeight="false" outlineLevel="0" collapsed="false">
      <c r="A795" s="299" t="s">
        <v>621</v>
      </c>
      <c r="B795" s="302" t="s">
        <v>1266</v>
      </c>
      <c r="C795" s="300" t="s">
        <v>354</v>
      </c>
      <c r="D795" s="299" t="n">
        <v>0</v>
      </c>
      <c r="E795" s="302" t="n">
        <v>1</v>
      </c>
      <c r="F795" s="299" t="s">
        <v>508</v>
      </c>
    </row>
    <row r="796" customFormat="false" ht="13.5" hidden="false" customHeight="false" outlineLevel="0" collapsed="false">
      <c r="A796" s="299" t="s">
        <v>623</v>
      </c>
      <c r="B796" s="302" t="s">
        <v>1267</v>
      </c>
      <c r="C796" s="300" t="s">
        <v>356</v>
      </c>
      <c r="D796" s="299" t="n">
        <v>0</v>
      </c>
      <c r="E796" s="302" t="n">
        <v>1</v>
      </c>
      <c r="F796" s="299" t="s">
        <v>508</v>
      </c>
    </row>
    <row r="797" customFormat="false" ht="13.5" hidden="false" customHeight="false" outlineLevel="0" collapsed="false">
      <c r="A797" s="299" t="s">
        <v>625</v>
      </c>
      <c r="B797" s="302" t="s">
        <v>1268</v>
      </c>
      <c r="C797" s="300" t="s">
        <v>195</v>
      </c>
      <c r="D797" s="299" t="n">
        <v>0</v>
      </c>
      <c r="E797" s="302" t="n">
        <v>1</v>
      </c>
      <c r="F797" s="299" t="s">
        <v>508</v>
      </c>
    </row>
    <row r="798" customFormat="false" ht="26.25" hidden="false" customHeight="false" outlineLevel="0" collapsed="false">
      <c r="A798" s="299" t="s">
        <v>627</v>
      </c>
      <c r="B798" s="302" t="s">
        <v>1269</v>
      </c>
      <c r="C798" s="300" t="s">
        <v>358</v>
      </c>
      <c r="D798" s="299" t="n">
        <v>0</v>
      </c>
      <c r="E798" s="302" t="n">
        <v>1</v>
      </c>
      <c r="F798" s="299" t="s">
        <v>508</v>
      </c>
    </row>
    <row r="799" customFormat="false" ht="13.5" hidden="false" customHeight="false" outlineLevel="0" collapsed="false">
      <c r="A799" s="299" t="s">
        <v>629</v>
      </c>
      <c r="B799" s="302" t="s">
        <v>1270</v>
      </c>
      <c r="C799" s="300" t="s">
        <v>348</v>
      </c>
      <c r="D799" s="299" t="n">
        <v>0</v>
      </c>
      <c r="E799" s="302" t="n">
        <v>1</v>
      </c>
      <c r="F799" s="299" t="s">
        <v>508</v>
      </c>
    </row>
    <row r="800" customFormat="false" ht="13.5" hidden="false" customHeight="false" outlineLevel="0" collapsed="false">
      <c r="A800" s="299" t="s">
        <v>631</v>
      </c>
      <c r="B800" s="302" t="s">
        <v>1271</v>
      </c>
      <c r="C800" s="300" t="s">
        <v>195</v>
      </c>
      <c r="D800" s="299" t="n">
        <v>0</v>
      </c>
      <c r="E800" s="302" t="n">
        <v>1</v>
      </c>
      <c r="F800" s="299" t="s">
        <v>508</v>
      </c>
    </row>
    <row r="801" customFormat="false" ht="39" hidden="false" customHeight="false" outlineLevel="0" collapsed="false">
      <c r="A801" s="299" t="s">
        <v>633</v>
      </c>
      <c r="B801" s="302" t="s">
        <v>1272</v>
      </c>
      <c r="C801" s="300" t="s">
        <v>354</v>
      </c>
      <c r="D801" s="299" t="n">
        <v>0</v>
      </c>
      <c r="E801" s="302" t="n">
        <v>1</v>
      </c>
      <c r="F801" s="299" t="s">
        <v>508</v>
      </c>
    </row>
    <row r="802" customFormat="false" ht="26.25" hidden="false" customHeight="false" outlineLevel="0" collapsed="false">
      <c r="A802" s="299" t="s">
        <v>635</v>
      </c>
      <c r="B802" s="302" t="s">
        <v>1273</v>
      </c>
      <c r="C802" s="300" t="s">
        <v>350</v>
      </c>
      <c r="D802" s="299" t="n">
        <v>0</v>
      </c>
      <c r="E802" s="302" t="n">
        <v>1</v>
      </c>
      <c r="F802" s="299" t="s">
        <v>508</v>
      </c>
    </row>
    <row r="803" customFormat="false" ht="26.25" hidden="false" customHeight="false" outlineLevel="0" collapsed="false">
      <c r="A803" s="299" t="s">
        <v>637</v>
      </c>
      <c r="B803" s="302" t="s">
        <v>1274</v>
      </c>
      <c r="C803" s="300" t="s">
        <v>352</v>
      </c>
      <c r="D803" s="299" t="n">
        <v>0</v>
      </c>
      <c r="E803" s="302" t="n">
        <v>1</v>
      </c>
      <c r="F803" s="299" t="s">
        <v>508</v>
      </c>
    </row>
    <row r="804" customFormat="false" ht="13.5" hidden="false" customHeight="false" outlineLevel="0" collapsed="false">
      <c r="A804" s="299" t="s">
        <v>639</v>
      </c>
      <c r="B804" s="302" t="s">
        <v>1275</v>
      </c>
      <c r="C804" s="300" t="s">
        <v>360</v>
      </c>
      <c r="D804" s="299" t="n">
        <v>0</v>
      </c>
      <c r="E804" s="302" t="n">
        <v>1</v>
      </c>
      <c r="F804" s="299" t="s">
        <v>508</v>
      </c>
    </row>
    <row r="805" customFormat="false" ht="13.5" hidden="false" customHeight="false" outlineLevel="0" collapsed="false">
      <c r="A805" s="299" t="s">
        <v>641</v>
      </c>
      <c r="B805" s="302" t="s">
        <v>1276</v>
      </c>
      <c r="C805" s="300" t="s">
        <v>356</v>
      </c>
      <c r="D805" s="299" t="n">
        <v>0</v>
      </c>
      <c r="E805" s="302" t="n">
        <v>1</v>
      </c>
      <c r="F805" s="299" t="s">
        <v>508</v>
      </c>
    </row>
    <row r="806" customFormat="false" ht="26.25" hidden="false" customHeight="false" outlineLevel="0" collapsed="false">
      <c r="A806" s="299" t="s">
        <v>643</v>
      </c>
      <c r="B806" s="302" t="s">
        <v>1277</v>
      </c>
      <c r="C806" s="300" t="s">
        <v>350</v>
      </c>
      <c r="D806" s="299" t="n">
        <v>0</v>
      </c>
      <c r="E806" s="302" t="n">
        <v>1</v>
      </c>
      <c r="F806" s="299" t="s">
        <v>508</v>
      </c>
    </row>
    <row r="807" customFormat="false" ht="39" hidden="false" customHeight="false" outlineLevel="0" collapsed="false">
      <c r="A807" s="299" t="s">
        <v>645</v>
      </c>
      <c r="B807" s="302" t="s">
        <v>1278</v>
      </c>
      <c r="C807" s="300" t="s">
        <v>354</v>
      </c>
      <c r="D807" s="299" t="n">
        <v>0</v>
      </c>
      <c r="E807" s="302" t="n">
        <v>1</v>
      </c>
      <c r="F807" s="299" t="s">
        <v>508</v>
      </c>
    </row>
    <row r="808" customFormat="false" ht="13.5" hidden="false" customHeight="false" outlineLevel="0" collapsed="false">
      <c r="A808" s="299" t="s">
        <v>647</v>
      </c>
      <c r="B808" s="302" t="s">
        <v>1279</v>
      </c>
      <c r="C808" s="300" t="s">
        <v>360</v>
      </c>
      <c r="D808" s="299" t="n">
        <v>0</v>
      </c>
      <c r="E808" s="302" t="n">
        <v>1</v>
      </c>
      <c r="F808" s="299" t="s">
        <v>508</v>
      </c>
    </row>
    <row r="809" customFormat="false" ht="13.5" hidden="false" customHeight="false" outlineLevel="0" collapsed="false">
      <c r="A809" s="299" t="s">
        <v>649</v>
      </c>
      <c r="B809" s="302" t="s">
        <v>1280</v>
      </c>
      <c r="C809" s="300" t="s">
        <v>348</v>
      </c>
      <c r="D809" s="299" t="n">
        <v>0</v>
      </c>
      <c r="E809" s="302" t="n">
        <v>1</v>
      </c>
      <c r="F809" s="299" t="s">
        <v>508</v>
      </c>
    </row>
    <row r="810" customFormat="false" ht="39" hidden="false" customHeight="false" outlineLevel="0" collapsed="false">
      <c r="A810" s="299" t="s">
        <v>651</v>
      </c>
      <c r="B810" s="302" t="s">
        <v>1281</v>
      </c>
      <c r="C810" s="300" t="s">
        <v>354</v>
      </c>
      <c r="D810" s="299" t="n">
        <v>0</v>
      </c>
      <c r="E810" s="302" t="n">
        <v>1</v>
      </c>
      <c r="F810" s="299" t="s">
        <v>508</v>
      </c>
    </row>
    <row r="811" customFormat="false" ht="13.5" hidden="false" customHeight="false" outlineLevel="0" collapsed="false">
      <c r="A811" s="299" t="s">
        <v>653</v>
      </c>
      <c r="B811" s="302" t="s">
        <v>1282</v>
      </c>
      <c r="C811" s="300" t="s">
        <v>356</v>
      </c>
      <c r="D811" s="299" t="n">
        <v>0</v>
      </c>
      <c r="E811" s="302" t="n">
        <v>1</v>
      </c>
      <c r="F811" s="299" t="s">
        <v>508</v>
      </c>
    </row>
    <row r="812" customFormat="false" ht="13.5" hidden="false" customHeight="false" outlineLevel="0" collapsed="false">
      <c r="A812" s="299" t="s">
        <v>655</v>
      </c>
      <c r="B812" s="302" t="s">
        <v>1283</v>
      </c>
      <c r="C812" s="300" t="s">
        <v>348</v>
      </c>
      <c r="D812" s="299" t="n">
        <v>0</v>
      </c>
      <c r="E812" s="302" t="n">
        <v>1</v>
      </c>
      <c r="F812" s="299" t="s">
        <v>508</v>
      </c>
    </row>
    <row r="813" customFormat="false" ht="39" hidden="false" customHeight="false" outlineLevel="0" collapsed="false">
      <c r="A813" s="299" t="s">
        <v>657</v>
      </c>
      <c r="B813" s="302" t="s">
        <v>1284</v>
      </c>
      <c r="C813" s="300" t="s">
        <v>354</v>
      </c>
      <c r="D813" s="299" t="n">
        <v>0</v>
      </c>
      <c r="E813" s="302" t="n">
        <v>1</v>
      </c>
      <c r="F813" s="299" t="s">
        <v>508</v>
      </c>
    </row>
    <row r="814" customFormat="false" ht="26.25" hidden="false" customHeight="false" outlineLevel="0" collapsed="false">
      <c r="A814" s="299" t="s">
        <v>659</v>
      </c>
      <c r="B814" s="302" t="s">
        <v>1285</v>
      </c>
      <c r="C814" s="300" t="s">
        <v>352</v>
      </c>
      <c r="D814" s="299" t="n">
        <v>0</v>
      </c>
      <c r="E814" s="302" t="n">
        <v>1</v>
      </c>
      <c r="F814" s="299" t="s">
        <v>508</v>
      </c>
    </row>
    <row r="815" customFormat="false" ht="13.5" hidden="false" customHeight="false" outlineLevel="0" collapsed="false">
      <c r="A815" s="299" t="s">
        <v>661</v>
      </c>
      <c r="B815" s="302" t="s">
        <v>1286</v>
      </c>
      <c r="C815" s="300" t="s">
        <v>346</v>
      </c>
      <c r="D815" s="299" t="n">
        <v>0</v>
      </c>
      <c r="E815" s="302" t="n">
        <v>1</v>
      </c>
      <c r="F815" s="299" t="s">
        <v>508</v>
      </c>
    </row>
    <row r="816" customFormat="false" ht="26.25" hidden="false" customHeight="false" outlineLevel="0" collapsed="false">
      <c r="A816" s="299" t="s">
        <v>663</v>
      </c>
      <c r="B816" s="302" t="s">
        <v>1287</v>
      </c>
      <c r="C816" s="300" t="s">
        <v>352</v>
      </c>
      <c r="D816" s="299" t="n">
        <v>0</v>
      </c>
      <c r="E816" s="302" t="n">
        <v>1</v>
      </c>
      <c r="F816" s="299" t="s">
        <v>508</v>
      </c>
    </row>
    <row r="817" customFormat="false" ht="26.25" hidden="false" customHeight="false" outlineLevel="0" collapsed="false">
      <c r="A817" s="299" t="s">
        <v>665</v>
      </c>
      <c r="B817" s="302" t="s">
        <v>1288</v>
      </c>
      <c r="C817" s="300" t="s">
        <v>352</v>
      </c>
      <c r="D817" s="299" t="n">
        <v>0</v>
      </c>
      <c r="E817" s="302" t="n">
        <v>1</v>
      </c>
      <c r="F817" s="299" t="s">
        <v>508</v>
      </c>
    </row>
    <row r="818" customFormat="false" ht="26.25" hidden="false" customHeight="false" outlineLevel="0" collapsed="false">
      <c r="A818" s="299" t="s">
        <v>667</v>
      </c>
      <c r="B818" s="302" t="s">
        <v>1289</v>
      </c>
      <c r="C818" s="300" t="s">
        <v>352</v>
      </c>
      <c r="D818" s="299" t="n">
        <v>0</v>
      </c>
      <c r="E818" s="302" t="n">
        <v>1</v>
      </c>
      <c r="F818" s="299" t="s">
        <v>508</v>
      </c>
    </row>
    <row r="819" customFormat="false" ht="26.25" hidden="false" customHeight="false" outlineLevel="0" collapsed="false">
      <c r="A819" s="299" t="s">
        <v>1290</v>
      </c>
      <c r="B819" s="302" t="s">
        <v>1291</v>
      </c>
      <c r="C819" s="300" t="s">
        <v>342</v>
      </c>
      <c r="D819" s="299" t="n">
        <v>0</v>
      </c>
      <c r="E819" s="302" t="n">
        <v>1</v>
      </c>
      <c r="F819" s="299" t="s">
        <v>508</v>
      </c>
    </row>
    <row r="820" customFormat="false" ht="39" hidden="false" customHeight="false" outlineLevel="0" collapsed="false">
      <c r="A820" s="299" t="s">
        <v>1292</v>
      </c>
      <c r="B820" s="302" t="s">
        <v>1293</v>
      </c>
      <c r="C820" s="300" t="s">
        <v>354</v>
      </c>
      <c r="D820" s="299" t="n">
        <v>0</v>
      </c>
      <c r="E820" s="302" t="n">
        <v>1</v>
      </c>
      <c r="F820" s="299" t="s">
        <v>508</v>
      </c>
    </row>
    <row r="821" customFormat="false" ht="39" hidden="false" customHeight="false" outlineLevel="0" collapsed="false">
      <c r="A821" s="299" t="s">
        <v>1294</v>
      </c>
      <c r="B821" s="302" t="s">
        <v>1295</v>
      </c>
      <c r="C821" s="300" t="s">
        <v>354</v>
      </c>
      <c r="D821" s="299" t="n">
        <v>0</v>
      </c>
      <c r="E821" s="302" t="n">
        <v>1</v>
      </c>
      <c r="F821" s="299" t="s">
        <v>508</v>
      </c>
    </row>
    <row r="822" customFormat="false" ht="26.25" hidden="false" customHeight="false" outlineLevel="0" collapsed="false">
      <c r="A822" s="299" t="s">
        <v>1296</v>
      </c>
      <c r="B822" s="302" t="s">
        <v>1297</v>
      </c>
      <c r="C822" s="300" t="s">
        <v>358</v>
      </c>
      <c r="D822" s="299" t="n">
        <v>0</v>
      </c>
      <c r="E822" s="302" t="n">
        <v>1</v>
      </c>
      <c r="F822" s="299" t="s">
        <v>508</v>
      </c>
    </row>
    <row r="823" customFormat="false" ht="13.5" hidden="false" customHeight="false" outlineLevel="0" collapsed="false">
      <c r="A823" s="299" t="s">
        <v>1298</v>
      </c>
      <c r="B823" s="302" t="s">
        <v>1299</v>
      </c>
      <c r="C823" s="300" t="s">
        <v>356</v>
      </c>
      <c r="D823" s="299" t="n">
        <v>0</v>
      </c>
      <c r="E823" s="302" t="n">
        <v>1</v>
      </c>
      <c r="F823" s="299" t="s">
        <v>508</v>
      </c>
    </row>
    <row r="824" customFormat="false" ht="26.25" hidden="false" customHeight="false" outlineLevel="0" collapsed="false">
      <c r="A824" s="299" t="s">
        <v>1300</v>
      </c>
      <c r="B824" s="302" t="s">
        <v>1301</v>
      </c>
      <c r="C824" s="300" t="s">
        <v>352</v>
      </c>
      <c r="D824" s="299" t="n">
        <v>0</v>
      </c>
      <c r="E824" s="302" t="n">
        <v>1</v>
      </c>
      <c r="F824" s="299" t="s">
        <v>508</v>
      </c>
    </row>
    <row r="825" customFormat="false" ht="26.25" hidden="false" customHeight="false" outlineLevel="0" collapsed="false">
      <c r="A825" s="299" t="s">
        <v>1302</v>
      </c>
      <c r="B825" s="302" t="s">
        <v>1303</v>
      </c>
      <c r="C825" s="300" t="s">
        <v>350</v>
      </c>
      <c r="D825" s="299" t="n">
        <v>0</v>
      </c>
      <c r="E825" s="302" t="n">
        <v>1</v>
      </c>
      <c r="F825" s="299" t="s">
        <v>508</v>
      </c>
    </row>
    <row r="826" customFormat="false" ht="39" hidden="false" customHeight="false" outlineLevel="0" collapsed="false">
      <c r="A826" s="299" t="s">
        <v>1304</v>
      </c>
      <c r="B826" s="302" t="s">
        <v>1305</v>
      </c>
      <c r="C826" s="300" t="s">
        <v>354</v>
      </c>
      <c r="D826" s="299" t="n">
        <v>0</v>
      </c>
      <c r="E826" s="302" t="n">
        <v>2</v>
      </c>
      <c r="F826" s="299" t="s">
        <v>508</v>
      </c>
    </row>
    <row r="827" customFormat="false" ht="13.5" hidden="false" customHeight="false" outlineLevel="0" collapsed="false">
      <c r="A827" s="299" t="s">
        <v>1306</v>
      </c>
      <c r="B827" s="302" t="s">
        <v>1307</v>
      </c>
      <c r="C827" s="300" t="s">
        <v>356</v>
      </c>
      <c r="D827" s="299" t="n">
        <v>0</v>
      </c>
      <c r="E827" s="302" t="n">
        <v>2</v>
      </c>
      <c r="F827" s="299" t="s">
        <v>508</v>
      </c>
    </row>
    <row r="828" customFormat="false" ht="39" hidden="false" customHeight="false" outlineLevel="0" collapsed="false">
      <c r="A828" s="299" t="s">
        <v>1308</v>
      </c>
      <c r="B828" s="302" t="s">
        <v>1309</v>
      </c>
      <c r="C828" s="300" t="s">
        <v>354</v>
      </c>
      <c r="D828" s="299" t="n">
        <v>0</v>
      </c>
      <c r="E828" s="302" t="n">
        <v>2</v>
      </c>
      <c r="F828" s="299" t="s">
        <v>508</v>
      </c>
    </row>
    <row r="829" customFormat="false" ht="39" hidden="false" customHeight="false" outlineLevel="0" collapsed="false">
      <c r="A829" s="299" t="s">
        <v>1310</v>
      </c>
      <c r="B829" s="302" t="s">
        <v>1311</v>
      </c>
      <c r="C829" s="300" t="s">
        <v>354</v>
      </c>
      <c r="D829" s="299" t="n">
        <v>0</v>
      </c>
      <c r="E829" s="302" t="n">
        <v>2</v>
      </c>
      <c r="F829" s="299" t="s">
        <v>508</v>
      </c>
    </row>
    <row r="830" customFormat="false" ht="13.5" hidden="false" customHeight="false" outlineLevel="0" collapsed="false">
      <c r="A830" s="299" t="s">
        <v>1312</v>
      </c>
      <c r="B830" s="302" t="s">
        <v>1313</v>
      </c>
      <c r="C830" s="300" t="s">
        <v>356</v>
      </c>
      <c r="D830" s="299" t="n">
        <v>0</v>
      </c>
      <c r="E830" s="302" t="n">
        <v>2</v>
      </c>
      <c r="F830" s="299" t="s">
        <v>508</v>
      </c>
    </row>
    <row r="831" customFormat="false" ht="26.25" hidden="false" customHeight="false" outlineLevel="0" collapsed="false">
      <c r="A831" s="299" t="s">
        <v>1314</v>
      </c>
      <c r="B831" s="302" t="s">
        <v>1315</v>
      </c>
      <c r="C831" s="300" t="s">
        <v>350</v>
      </c>
      <c r="D831" s="299" t="n">
        <v>0</v>
      </c>
      <c r="E831" s="302" t="n">
        <v>2</v>
      </c>
      <c r="F831" s="299" t="s">
        <v>508</v>
      </c>
    </row>
    <row r="832" customFormat="false" ht="13.5" hidden="false" customHeight="false" outlineLevel="0" collapsed="false">
      <c r="A832" s="299" t="s">
        <v>1316</v>
      </c>
      <c r="B832" s="302" t="s">
        <v>1317</v>
      </c>
      <c r="C832" s="300" t="s">
        <v>346</v>
      </c>
      <c r="D832" s="299" t="n">
        <v>0</v>
      </c>
      <c r="E832" s="302" t="n">
        <v>2</v>
      </c>
      <c r="F832" s="299" t="s">
        <v>508</v>
      </c>
    </row>
    <row r="833" customFormat="false" ht="13.5" hidden="false" customHeight="false" outlineLevel="0" collapsed="false">
      <c r="A833" s="299" t="s">
        <v>1318</v>
      </c>
      <c r="B833" s="302" t="s">
        <v>1319</v>
      </c>
      <c r="C833" s="300" t="s">
        <v>360</v>
      </c>
      <c r="D833" s="299" t="n">
        <v>0</v>
      </c>
      <c r="E833" s="302" t="n">
        <v>2</v>
      </c>
      <c r="F833" s="299" t="s">
        <v>508</v>
      </c>
    </row>
    <row r="834" customFormat="false" ht="26.25" hidden="false" customHeight="false" outlineLevel="0" collapsed="false">
      <c r="A834" s="299" t="s">
        <v>1320</v>
      </c>
      <c r="B834" s="302" t="s">
        <v>1321</v>
      </c>
      <c r="C834" s="300" t="s">
        <v>350</v>
      </c>
      <c r="D834" s="299" t="n">
        <v>0</v>
      </c>
      <c r="E834" s="302" t="n">
        <v>2</v>
      </c>
      <c r="F834" s="299" t="s">
        <v>508</v>
      </c>
    </row>
    <row r="835" customFormat="false" ht="39" hidden="false" customHeight="false" outlineLevel="0" collapsed="false">
      <c r="A835" s="299" t="s">
        <v>1322</v>
      </c>
      <c r="B835" s="302" t="s">
        <v>1323</v>
      </c>
      <c r="C835" s="300" t="s">
        <v>354</v>
      </c>
      <c r="D835" s="299" t="n">
        <v>0</v>
      </c>
      <c r="E835" s="302" t="n">
        <v>2</v>
      </c>
      <c r="F835" s="299" t="s">
        <v>508</v>
      </c>
    </row>
    <row r="836" customFormat="false" ht="39" hidden="false" customHeight="false" outlineLevel="0" collapsed="false">
      <c r="A836" s="299" t="s">
        <v>1324</v>
      </c>
      <c r="B836" s="302" t="s">
        <v>1325</v>
      </c>
      <c r="C836" s="300" t="s">
        <v>354</v>
      </c>
      <c r="D836" s="299" t="n">
        <v>0</v>
      </c>
      <c r="E836" s="302" t="n">
        <v>2</v>
      </c>
      <c r="F836" s="299" t="s">
        <v>508</v>
      </c>
    </row>
    <row r="837" customFormat="false" ht="13.5" hidden="false" customHeight="false" outlineLevel="0" collapsed="false">
      <c r="A837" s="299" t="s">
        <v>1326</v>
      </c>
      <c r="B837" s="302" t="s">
        <v>1327</v>
      </c>
      <c r="C837" s="300" t="s">
        <v>356</v>
      </c>
      <c r="D837" s="299" t="n">
        <v>0</v>
      </c>
      <c r="E837" s="302" t="n">
        <v>3</v>
      </c>
      <c r="F837" s="299" t="s">
        <v>508</v>
      </c>
    </row>
    <row r="838" customFormat="false" ht="13.5" hidden="false" customHeight="false" outlineLevel="0" collapsed="false">
      <c r="A838" s="299" t="s">
        <v>1328</v>
      </c>
      <c r="B838" s="302" t="s">
        <v>1329</v>
      </c>
      <c r="C838" s="300" t="s">
        <v>348</v>
      </c>
      <c r="D838" s="299" t="n">
        <v>0</v>
      </c>
      <c r="E838" s="302" t="n">
        <v>4</v>
      </c>
      <c r="F838" s="299" t="s">
        <v>508</v>
      </c>
    </row>
  </sheetData>
  <mergeCells count="48">
    <mergeCell ref="A1:I1"/>
    <mergeCell ref="A2:I2"/>
    <mergeCell ref="A16:I16"/>
    <mergeCell ref="A17:I17"/>
    <mergeCell ref="A29:I29"/>
    <mergeCell ref="A30:I30"/>
    <mergeCell ref="A42:I42"/>
    <mergeCell ref="A43:I43"/>
    <mergeCell ref="A58:H58"/>
    <mergeCell ref="A59:H59"/>
    <mergeCell ref="F60:G60"/>
    <mergeCell ref="A107:H107"/>
    <mergeCell ref="A118:H118"/>
    <mergeCell ref="A151:F151"/>
    <mergeCell ref="A152:F152"/>
    <mergeCell ref="D153:E153"/>
    <mergeCell ref="A170:F170"/>
    <mergeCell ref="A188:F188"/>
    <mergeCell ref="A263:H263"/>
    <mergeCell ref="A264:H264"/>
    <mergeCell ref="F265:G265"/>
    <mergeCell ref="A304:H304"/>
    <mergeCell ref="A315:H315"/>
    <mergeCell ref="A343:F343"/>
    <mergeCell ref="A344:F344"/>
    <mergeCell ref="D345:E345"/>
    <mergeCell ref="A362:F362"/>
    <mergeCell ref="A371:F371"/>
    <mergeCell ref="A442:H442"/>
    <mergeCell ref="A443:H443"/>
    <mergeCell ref="F444:G444"/>
    <mergeCell ref="A486:H486"/>
    <mergeCell ref="A496:H496"/>
    <mergeCell ref="A520:F520"/>
    <mergeCell ref="A521:F521"/>
    <mergeCell ref="D522:E522"/>
    <mergeCell ref="A534:F534"/>
    <mergeCell ref="A553:F553"/>
    <mergeCell ref="A622:H622"/>
    <mergeCell ref="A623:H623"/>
    <mergeCell ref="F624:G624"/>
    <mergeCell ref="A670:H670"/>
    <mergeCell ref="A687:H687"/>
    <mergeCell ref="A714:F714"/>
    <mergeCell ref="A715:F715"/>
    <mergeCell ref="D716:E716"/>
    <mergeCell ref="A729:F729"/>
    <mergeCell ref="A745:F745"/>
  </mergeCells>
  <hyperlinks>
    <hyperlink ref="B3" r:id="rId1" display="HB Ostrov Havlíčkův Brod A"/>
    <hyperlink ref="B4" r:id="rId2" display="Jiskra Havlíčkův Brod B"/>
    <hyperlink ref="B5" r:id="rId3" display="TJ Žďár nad Sázavou C"/>
    <hyperlink ref="B6" r:id="rId4" display="Spartak Pelhřimov C"/>
    <hyperlink ref="B7" r:id="rId5" display="Polnička A"/>
    <hyperlink ref="B8" r:id="rId6" display="Vladislav A"/>
    <hyperlink ref="B9" r:id="rId7" display="Chotěboř D"/>
    <hyperlink ref="B10" r:id="rId8" display="ZOD Kámen A"/>
    <hyperlink ref="B11" r:id="rId9" display="Lhotky A"/>
    <hyperlink ref="B12" r:id="rId10" display="Jiskra Humpolec C"/>
    <hyperlink ref="B13" r:id="rId11" display="Černovice A"/>
    <hyperlink ref="B14" r:id="rId12" display="Sokol Žďár n./S. C"/>
    <hyperlink ref="B18" r:id="rId13" display="Orel Bystřice n.P. A"/>
    <hyperlink ref="B19" r:id="rId14" display="Lhotky B"/>
    <hyperlink ref="B20" r:id="rId15" display="Nové Dvory A"/>
    <hyperlink ref="B21" r:id="rId16" display="Velké Meziříčí C"/>
    <hyperlink ref="B22" r:id="rId17" display="Velká Bíteš A"/>
    <hyperlink ref="B23" r:id="rId18" display="SK Sázava A"/>
    <hyperlink ref="B24" r:id="rId19" display="Nové Veselí A"/>
    <hyperlink ref="B25" r:id="rId20" display="Velká Bíteš B"/>
    <hyperlink ref="B26" r:id="rId21" display="Netín A"/>
    <hyperlink ref="B27" r:id="rId22" display="Řečice A"/>
    <hyperlink ref="B31" r:id="rId23" display="Borovnice A"/>
    <hyperlink ref="B32" r:id="rId24" display="Lhotky C"/>
    <hyperlink ref="B33" r:id="rId25" display="Škrdlovice A"/>
    <hyperlink ref="B34" r:id="rId26" display="Doubravník A"/>
    <hyperlink ref="B35" r:id="rId27" display="Netín C"/>
    <hyperlink ref="B36" r:id="rId28" display="Nové Město B"/>
    <hyperlink ref="B37" r:id="rId29" display="Nížkov D"/>
    <hyperlink ref="B38" r:id="rId30" display="Jámy A"/>
    <hyperlink ref="B39" r:id="rId31" display="Dolní Heřmanice A"/>
    <hyperlink ref="B40" r:id="rId32" display="Poděšín B"/>
    <hyperlink ref="B44" r:id="rId33" display="Rovečné C"/>
    <hyperlink ref="B45" r:id="rId34" display="Nové Veselí B"/>
    <hyperlink ref="B46" r:id="rId35" display="Malá Losenice B"/>
    <hyperlink ref="B47" r:id="rId36" display="Vlkov A"/>
    <hyperlink ref="B48" r:id="rId37" display="Nížkov E"/>
    <hyperlink ref="B49" r:id="rId38" display="Nové Dvory B"/>
    <hyperlink ref="B50" r:id="rId39" display="TJ Žďár n/Sáz. H"/>
    <hyperlink ref="B51" r:id="rId40" display="Velké Meziříčí E"/>
    <hyperlink ref="B52" r:id="rId41" display="Jámy B"/>
    <hyperlink ref="B53" r:id="rId42" display="Polnička C"/>
    <hyperlink ref="B54" r:id="rId43" display="Uhřinov B"/>
    <hyperlink ref="B55" r:id="rId44" display="Lhotky D"/>
    <hyperlink ref="A58" r:id="rId45" display="Úspěšnost dvouher - KP III. třídy"/>
    <hyperlink ref="B61" r:id="rId46" display="Jonáš Martin"/>
    <hyperlink ref="D61" r:id="rId47" display="HB Ostrov Havlíčkův Brod A"/>
    <hyperlink ref="B62" r:id="rId48" display="Hitzger Pavel"/>
    <hyperlink ref="D62" r:id="rId49" display="HB Ostrov Havlíčkův Brod A"/>
    <hyperlink ref="B63" r:id="rId50" display="Stehlík Oldřich"/>
    <hyperlink ref="D63" r:id="rId51" display="Jiskra Havlíčkův Brod B"/>
    <hyperlink ref="B64" r:id="rId52" display="Veselský Oldřich"/>
    <hyperlink ref="D64" r:id="rId53" display="TJ Žďár nad Sázavou C"/>
    <hyperlink ref="B65" r:id="rId54" display="Piskač Miroslav"/>
    <hyperlink ref="D65" r:id="rId55" display="ZOD Kámen A"/>
    <hyperlink ref="B66" r:id="rId56" display="Horký Vladimír"/>
    <hyperlink ref="D66" r:id="rId57" display="Vladislav A"/>
    <hyperlink ref="B67" r:id="rId58" display="Lavický Pavel"/>
    <hyperlink ref="D67" r:id="rId59" display="Lhotky A"/>
    <hyperlink ref="B68" r:id="rId60" display="Marek Petr ml."/>
    <hyperlink ref="D68" r:id="rId61" display="Spartak Pelhřimov C"/>
    <hyperlink ref="B69" r:id="rId62" display="Koudelka Tomáš"/>
    <hyperlink ref="D69" r:id="rId63" display="Jiskra Havlíčkův Brod B"/>
    <hyperlink ref="B70" r:id="rId64" display="Hejkal Filip"/>
    <hyperlink ref="D70" r:id="rId65" display="HB Ostrov Havlíčkův Brod A"/>
    <hyperlink ref="B71" r:id="rId66" display="Zeman Karel"/>
    <hyperlink ref="D71" r:id="rId67" display="Černovice A"/>
    <hyperlink ref="B72" r:id="rId68" display="Klusáček Jiří"/>
    <hyperlink ref="D72" r:id="rId69" display="TJ Žďár nad Sázavou C"/>
    <hyperlink ref="B73" r:id="rId70" display="Červinková Petra"/>
    <hyperlink ref="D73" r:id="rId71" display="Polnička A"/>
    <hyperlink ref="B74" r:id="rId72" display="Vránek Jiří"/>
    <hyperlink ref="D74" r:id="rId73" display="Spartak Pelhřimov C"/>
    <hyperlink ref="B75" r:id="rId74" display="Angelis Jiří"/>
    <hyperlink ref="D75" r:id="rId75" display="Spartak Pelhřimov C"/>
    <hyperlink ref="B76" r:id="rId76" display="Sobotka Ivoš"/>
    <hyperlink ref="D76" r:id="rId77" display="Polnička A"/>
    <hyperlink ref="B77" r:id="rId78" display="Málek Miroslav"/>
    <hyperlink ref="D77" r:id="rId79" display="Chotěboř D"/>
    <hyperlink ref="B78" r:id="rId80" display="Otruba Petr"/>
    <hyperlink ref="D78" r:id="rId81" display="Vladislav A"/>
    <hyperlink ref="B79" r:id="rId82" display="Veselý Jiří st."/>
    <hyperlink ref="D79" r:id="rId83" display="Chotěboř D"/>
    <hyperlink ref="B80" r:id="rId84" display="Sobotka Tomáš"/>
    <hyperlink ref="D80" r:id="rId85" display="Polnička A"/>
    <hyperlink ref="B81" r:id="rId86" display="Miřácký Pavel"/>
    <hyperlink ref="D81" r:id="rId87" display="ZOD Kámen A"/>
    <hyperlink ref="B82" r:id="rId88" display="Pros Ondřej"/>
    <hyperlink ref="D82" r:id="rId89" display="Jiskra Humpolec C"/>
    <hyperlink ref="B83" r:id="rId90" display="Přiklopil Jan"/>
    <hyperlink ref="D83" r:id="rId91" display="TJ Žďár nad Sázavou C"/>
    <hyperlink ref="B84" r:id="rId92" display="Staněk Milan"/>
    <hyperlink ref="D84" r:id="rId93" display="Černovice A"/>
    <hyperlink ref="B85" r:id="rId94" display="Beznoska Jiří"/>
    <hyperlink ref="D85" r:id="rId95" display="Polnička A"/>
    <hyperlink ref="B86" r:id="rId96" display="Vítek Stanislav"/>
    <hyperlink ref="D86" r:id="rId97" display="Jiskra Humpolec C"/>
    <hyperlink ref="B87" r:id="rId98" display="Hejsek Miroslav"/>
    <hyperlink ref="D87" r:id="rId99" display="Jiskra Humpolec C"/>
    <hyperlink ref="B88" r:id="rId100" display="Pavlík Bohumil"/>
    <hyperlink ref="D88" r:id="rId101" display="Vladislav A"/>
    <hyperlink ref="B89" r:id="rId102" display="Kafka Stanislav"/>
    <hyperlink ref="D89" r:id="rId103" display="Chotěboř D"/>
    <hyperlink ref="B90" r:id="rId104" display="Kratochvíl Michal"/>
    <hyperlink ref="D90" r:id="rId105" display="Vladislav A"/>
    <hyperlink ref="B91" r:id="rId106" display="Nevrtal Zdeněk"/>
    <hyperlink ref="D91" r:id="rId107" display="Lhotky A"/>
    <hyperlink ref="B92" r:id="rId108" display="Job Štefan"/>
    <hyperlink ref="D92" r:id="rId109" display="Chotěboř D"/>
    <hyperlink ref="B93" r:id="rId110" display="Nevrtal Tomáš"/>
    <hyperlink ref="D93" r:id="rId111" display="Lhotky A"/>
    <hyperlink ref="B94" r:id="rId112" display="Láznička Roman"/>
    <hyperlink ref="D94" r:id="rId113" display="Sokol Žďár n./S. C"/>
    <hyperlink ref="B95" r:id="rId114" display="Malec Jiří"/>
    <hyperlink ref="D95" r:id="rId115" display="TJ Žďár nad Sázavou C"/>
    <hyperlink ref="B96" r:id="rId116" display="Vrbata Josef"/>
    <hyperlink ref="D96" r:id="rId117" display="Jiskra Havlíčkův Brod B"/>
    <hyperlink ref="B97" r:id="rId118" display="Váňa Lubomír"/>
    <hyperlink ref="D97" r:id="rId119" display="Jiskra Humpolec C"/>
    <hyperlink ref="B98" r:id="rId120" display="Studený Jiří"/>
    <hyperlink ref="D98" r:id="rId121" display="Černovice A"/>
    <hyperlink ref="B99" r:id="rId122" display="Císař Luboš"/>
    <hyperlink ref="D99" r:id="rId123" display="ZOD Kámen A"/>
    <hyperlink ref="B100" r:id="rId124" display="Jinek Miroslav"/>
    <hyperlink ref="D100" r:id="rId125" display="HB Ostrov Havlíčkův Brod A"/>
    <hyperlink ref="B101" r:id="rId126" display="Talíř Pavel"/>
    <hyperlink ref="D101" r:id="rId127" display="Spartak Pelhřimov C"/>
    <hyperlink ref="B102" r:id="rId128" display="Doubek Karel"/>
    <hyperlink ref="D102" r:id="rId129" display="Lhotky A"/>
    <hyperlink ref="B103" r:id="rId130" display="Stejskal Tomáš"/>
    <hyperlink ref="D103" r:id="rId131" display="Sokol Žďár n./S. C"/>
    <hyperlink ref="B104" r:id="rId132" display="Zálešák Radko"/>
    <hyperlink ref="D104" r:id="rId133" display="Sokol Žďár n./S. C"/>
    <hyperlink ref="B105" r:id="rId134" display="Kruntorád Zdeněk"/>
    <hyperlink ref="D105" r:id="rId135" display="ZOD Kámen A"/>
    <hyperlink ref="B106" r:id="rId136" display="Kolář Jan"/>
    <hyperlink ref="D106" r:id="rId137" display="Černovice A"/>
    <hyperlink ref="B108" r:id="rId138" display="Pátek Miroslav"/>
    <hyperlink ref="D108" r:id="rId139" display="Sokol Žďár n./S. C"/>
    <hyperlink ref="B109" r:id="rId140" display="Smejkal Miloš"/>
    <hyperlink ref="D109" r:id="rId141" display="TJ Žďár nad Sázavou C"/>
    <hyperlink ref="B110" r:id="rId142" display="Prokop Jiří"/>
    <hyperlink ref="D110" r:id="rId143" display="Spartak Pelhřimov C"/>
    <hyperlink ref="B111" r:id="rId144" display="Petrlík Karel"/>
    <hyperlink ref="D111" r:id="rId145" display="Jiskra Havlíčkův Brod B"/>
    <hyperlink ref="B112" r:id="rId146" display="Vavera Luboš"/>
    <hyperlink ref="D112" r:id="rId147" display="Sokol Žďár n./S. C"/>
    <hyperlink ref="B113" r:id="rId148" display="Bárta Daniel"/>
    <hyperlink ref="D113" r:id="rId149" display="Jiskra Havlíčkův Brod B"/>
    <hyperlink ref="B114" r:id="rId150" display="Odvárka Josef"/>
    <hyperlink ref="D114" r:id="rId151" display="Polnička A"/>
    <hyperlink ref="B115" r:id="rId152" display="Hanzálek Jiří"/>
    <hyperlink ref="D115" r:id="rId153" display="Černovice A"/>
    <hyperlink ref="B116" r:id="rId154" display="Pavlík Adam"/>
    <hyperlink ref="D116" r:id="rId155" display="Jiskra Humpolec C"/>
    <hyperlink ref="B117" r:id="rId156" display="Chylík Aleš"/>
    <hyperlink ref="D117" r:id="rId157" display="Lhotky A"/>
    <hyperlink ref="B119" r:id="rId158" display="Nacházel Filip"/>
    <hyperlink ref="D119" r:id="rId159" display="Spartak Pelhřimov C"/>
    <hyperlink ref="B120" r:id="rId160" display="Hitzger Petr ml."/>
    <hyperlink ref="D120" r:id="rId161" display="HB Ostrov Havlíčkův Brod A"/>
    <hyperlink ref="B121" r:id="rId162" display="Němeček František"/>
    <hyperlink ref="D121" r:id="rId163" display="TJ Žďár nad Sázavou C"/>
    <hyperlink ref="B122" r:id="rId164" display="Jírů Miroslav"/>
    <hyperlink ref="D122" r:id="rId165" display="Spartak Pelhřimov C"/>
    <hyperlink ref="B123" r:id="rId166" display="Zápotočný Stanislav"/>
    <hyperlink ref="D123" r:id="rId167" display="Spartak Pelhřimov C"/>
    <hyperlink ref="B124" r:id="rId168" display="Bártík Tomáš"/>
    <hyperlink ref="D124" r:id="rId169" display="Jiskra Havlíčkův Brod B"/>
    <hyperlink ref="B125" r:id="rId170" display="Krejcar Vilém"/>
    <hyperlink ref="D125" r:id="rId171" display="Jiskra Havlíčkův Brod B"/>
    <hyperlink ref="B126" r:id="rId172" display="Nekuža Roman"/>
    <hyperlink ref="D126" r:id="rId173" display="TJ Žďár nad Sázavou C"/>
    <hyperlink ref="B127" r:id="rId174" display="Jírů Libor"/>
    <hyperlink ref="D127" r:id="rId175" display="Spartak Pelhřimov C"/>
    <hyperlink ref="B128" r:id="rId176" display="Štola Dušan"/>
    <hyperlink ref="D128" r:id="rId177" display="TJ Žďár nad Sázavou C"/>
    <hyperlink ref="B129" r:id="rId178" display="Říha Vladimír"/>
    <hyperlink ref="D129" r:id="rId179" display="Spartak Pelhřimov C"/>
    <hyperlink ref="B130" r:id="rId180" display="Čapek Milan"/>
    <hyperlink ref="D130" r:id="rId181" display="Chotěboř D"/>
    <hyperlink ref="B131" r:id="rId182" display="Fejfar Vlastimil"/>
    <hyperlink ref="D131" r:id="rId183" display="Chotěboř D"/>
    <hyperlink ref="B132" r:id="rId184" display="Brath Peter"/>
    <hyperlink ref="D132" r:id="rId185" display="HB Ostrov Havlíčkův Brod A"/>
    <hyperlink ref="B133" r:id="rId186" display="Musil Milan"/>
    <hyperlink ref="D133" r:id="rId187" display="Lhotky A"/>
    <hyperlink ref="B134" r:id="rId188" display="Petz Petr"/>
    <hyperlink ref="D134" r:id="rId189" display="Vladislav A"/>
    <hyperlink ref="B135" r:id="rId190" display="Pavlík Lukáš"/>
    <hyperlink ref="D135" r:id="rId191" display="Vladislav A"/>
    <hyperlink ref="B136" r:id="rId192" display="Cempírek Jaroslav st."/>
    <hyperlink ref="D136" r:id="rId193" display="Polnička A"/>
    <hyperlink ref="B137" r:id="rId194" display="Horký Radek"/>
    <hyperlink ref="D137" r:id="rId195" display="Sokol Žďár n./S. C"/>
    <hyperlink ref="B138" r:id="rId196" display="Pavlík David"/>
    <hyperlink ref="D138" r:id="rId197" display="Vladislav A"/>
    <hyperlink ref="B139" r:id="rId198" display="Večeřa Zdeněk"/>
    <hyperlink ref="D139" r:id="rId199" display="Lhotky A"/>
    <hyperlink ref="B140" r:id="rId200" display="Jirků Jan"/>
    <hyperlink ref="D140" r:id="rId201" display="Černovice A"/>
    <hyperlink ref="B141" r:id="rId202" display="Němec Aleš"/>
    <hyperlink ref="D141" r:id="rId203" display="Sokol Žďár n./S. C"/>
    <hyperlink ref="B142" r:id="rId204" display="Forchtsam Milan"/>
    <hyperlink ref="D142" r:id="rId205" display="TJ Žďár nad Sázavou C"/>
    <hyperlink ref="B143" r:id="rId206" display="Kučera Michal"/>
    <hyperlink ref="D143" r:id="rId207" display="Černovice A"/>
    <hyperlink ref="B144" r:id="rId208" display="Cempírek Jaroslav ml."/>
    <hyperlink ref="D144" r:id="rId209" display="Polnička A"/>
    <hyperlink ref="B145" r:id="rId210" display="Sommer Patrik"/>
    <hyperlink ref="D145" r:id="rId211" display="Jiskra Havlíčkův Brod B"/>
    <hyperlink ref="B146" r:id="rId212" display="Klepetko Jiří"/>
    <hyperlink ref="D146" r:id="rId213" display="Chotěboř D"/>
    <hyperlink ref="B147" r:id="rId214" display="Čech Vlastmil"/>
    <hyperlink ref="D147" r:id="rId215" display="ZOD Kámen A"/>
    <hyperlink ref="B148" r:id="rId216" display="Mikšů Vojtěch"/>
    <hyperlink ref="D148" r:id="rId217" display="Jiskra Humpolec C"/>
    <hyperlink ref="B149" r:id="rId218" display="Otruba Martin"/>
    <hyperlink ref="D149" r:id="rId219" display="Vladislav A"/>
    <hyperlink ref="A151" r:id="rId220" display="Úspěšnost čtyřher - KP III. třídy"/>
    <hyperlink ref="C154" r:id="rId221" display="HB Ostrov Havlíčkův Brod A"/>
    <hyperlink ref="C155" r:id="rId222" display="HB Ostrov Havlíčkův Brod A"/>
    <hyperlink ref="C156" r:id="rId223" display="TJ Žďár nad Sázavou C"/>
    <hyperlink ref="C157" r:id="rId224" display="Polnička A"/>
    <hyperlink ref="C158" r:id="rId225" display="Jiskra Havlíčkův Brod B"/>
    <hyperlink ref="C159" r:id="rId226" display="Vladislav A"/>
    <hyperlink ref="C160" r:id="rId227" display="Chotěboř D"/>
    <hyperlink ref="C161" r:id="rId228" display="Chotěboř D"/>
    <hyperlink ref="C162" r:id="rId229" display="Černovice A"/>
    <hyperlink ref="C163" r:id="rId230" display="TJ Žďár nad Sázavou C"/>
    <hyperlink ref="C164" r:id="rId231" display="Polnička A"/>
    <hyperlink ref="C165" r:id="rId232" display="Vladislav A"/>
    <hyperlink ref="C166" r:id="rId233" display="ZOD Kámen A"/>
    <hyperlink ref="C167" r:id="rId234" display="Lhotky A"/>
    <hyperlink ref="C168" r:id="rId235" display="Černovice A"/>
    <hyperlink ref="C169" r:id="rId236" display="ZOD Kámen A"/>
    <hyperlink ref="C171" r:id="rId237" display="Jiskra Havlíčkův Brod B"/>
    <hyperlink ref="C172" r:id="rId238" display="Lhotky A"/>
    <hyperlink ref="C173" r:id="rId239" display="Lhotky A"/>
    <hyperlink ref="C174" r:id="rId240" display="Jiskra Humpolec C"/>
    <hyperlink ref="C175" r:id="rId241" display="Spartak Pelhřimov C"/>
    <hyperlink ref="C176" r:id="rId242" display="Sokol Žďár n./S. C"/>
    <hyperlink ref="C177" r:id="rId243" display="Jiskra Humpolec C"/>
    <hyperlink ref="C178" r:id="rId244" display="Sokol Žďár n./S. C"/>
    <hyperlink ref="C179" r:id="rId245" display="Sokol Žďár n./S. C"/>
    <hyperlink ref="C180" r:id="rId246" display="Jiskra Humpolec C"/>
    <hyperlink ref="C181" r:id="rId247" display="Jiskra Havlíčkův Brod B"/>
    <hyperlink ref="C182" r:id="rId248" display="Černovice A"/>
    <hyperlink ref="C183" r:id="rId249" display="Jiskra Humpolec C"/>
    <hyperlink ref="C184" r:id="rId250" display="Jiskra Humpolec C"/>
    <hyperlink ref="C185" r:id="rId251" display="Lhotky A"/>
    <hyperlink ref="C186" r:id="rId252" display="Spartak Pelhřimov C"/>
    <hyperlink ref="C187" r:id="rId253" display="Jiskra Humpolec C"/>
    <hyperlink ref="C189" r:id="rId254" display="Spartak Pelhřimov C"/>
    <hyperlink ref="C190" r:id="rId255" display="Spartak Pelhřimov C"/>
    <hyperlink ref="C191" r:id="rId256" display="Spartak Pelhřimov C"/>
    <hyperlink ref="C192" r:id="rId257" display="Jiskra Havlíčkův Brod B"/>
    <hyperlink ref="C193" r:id="rId258" display="Spartak Pelhřimov C"/>
    <hyperlink ref="C194" r:id="rId259" display="Sokol Žďár n./S. C"/>
    <hyperlink ref="C195" r:id="rId260" display="Sokol Žďár n./S. C"/>
    <hyperlink ref="C196" r:id="rId261" display="Jiskra Havlíčkův Brod B"/>
    <hyperlink ref="C197" r:id="rId262" display="Sokol Žďár n./S. C"/>
    <hyperlink ref="C198" r:id="rId263" display="Vladislav A"/>
    <hyperlink ref="C199" r:id="rId264" display="Spartak Pelhřimov C"/>
    <hyperlink ref="C200" r:id="rId265" display="Černovice A"/>
    <hyperlink ref="C201" r:id="rId266" display="TJ Žďár nad Sázavou C"/>
    <hyperlink ref="C202" r:id="rId267" display="Lhotky A"/>
    <hyperlink ref="C203" r:id="rId268" display="Sokol Žďár n./S. C"/>
    <hyperlink ref="C204" r:id="rId269" display="Spartak Pelhřimov C"/>
    <hyperlink ref="C205" r:id="rId270" display="Černovice A"/>
    <hyperlink ref="C206" r:id="rId271" display="Sokol Žďár n./S. C"/>
    <hyperlink ref="C207" r:id="rId272" display="TJ Žďár nad Sázavou C"/>
    <hyperlink ref="C208" r:id="rId273" display="HB Ostrov Havlíčkův Brod A"/>
    <hyperlink ref="C209" r:id="rId274" display="Sokol Žďár n./S. C"/>
    <hyperlink ref="C210" r:id="rId275" display="Vladislav A"/>
    <hyperlink ref="C211" r:id="rId276" display="HB Ostrov Havlíčkův Brod A"/>
    <hyperlink ref="C212" r:id="rId277" display="Chotěboř D"/>
    <hyperlink ref="C213" r:id="rId278" display="Spartak Pelhřimov C"/>
    <hyperlink ref="C214" r:id="rId279" display="TJ Žďár nad Sázavou C"/>
    <hyperlink ref="C215" r:id="rId280" display="Spartak Pelhřimov C"/>
    <hyperlink ref="C216" r:id="rId281" display="Spartak Pelhřimov C"/>
    <hyperlink ref="C217" r:id="rId282" display="Černovice A"/>
    <hyperlink ref="C218" r:id="rId283" display="Jiskra Havlíčkův Brod B"/>
    <hyperlink ref="C219" r:id="rId284" display="Vladislav A"/>
    <hyperlink ref="C220" r:id="rId285" display="Spartak Pelhřimov C"/>
    <hyperlink ref="C221" r:id="rId286" display="TJ Žďár nad Sázavou C"/>
    <hyperlink ref="C222" r:id="rId287" display="Jiskra Humpolec C"/>
    <hyperlink ref="C223" r:id="rId288" display="Chotěboř D"/>
    <hyperlink ref="C224" r:id="rId289" display="Jiskra Havlíčkův Brod B"/>
    <hyperlink ref="C225" r:id="rId290" display="TJ Žďár nad Sázavou C"/>
    <hyperlink ref="C226" r:id="rId291" display="Sokol Žďár n./S. C"/>
    <hyperlink ref="C227" r:id="rId292" display="Vladislav A"/>
    <hyperlink ref="C228" r:id="rId293" display="Lhotky A"/>
    <hyperlink ref="C229" r:id="rId294" display="Sokol Žďár n./S. C"/>
    <hyperlink ref="C230" r:id="rId295" display="Jiskra Humpolec C"/>
    <hyperlink ref="C231" r:id="rId296" display="Lhotky A"/>
    <hyperlink ref="C232" r:id="rId297" display="Sokol Žďár n./S. C"/>
    <hyperlink ref="C233" r:id="rId298" display="Polnička A"/>
    <hyperlink ref="C234" r:id="rId299" display="Jiskra Humpolec C"/>
    <hyperlink ref="C235" r:id="rId300" display="Jiskra Humpolec C"/>
    <hyperlink ref="C236" r:id="rId301" display="Jiskra Humpolec C"/>
    <hyperlink ref="C237" r:id="rId302" display="ZOD Kámen A"/>
    <hyperlink ref="C238" r:id="rId303" display="Spartak Pelhřimov C"/>
    <hyperlink ref="C239" r:id="rId304" display="Sokol Žďár n./S. C"/>
    <hyperlink ref="C240" r:id="rId305" display="Polnička A"/>
    <hyperlink ref="C241" r:id="rId306" display="Jiskra Havlíčkův Brod B"/>
    <hyperlink ref="C242" r:id="rId307" display="Spartak Pelhřimov C"/>
    <hyperlink ref="C243" r:id="rId308" display="Polnička A"/>
    <hyperlink ref="C244" r:id="rId309" display="Jiskra Havlíčkův Brod B"/>
    <hyperlink ref="C245" r:id="rId310" display="Černovice A"/>
    <hyperlink ref="C246" r:id="rId311" display="Jiskra Havlíčkův Brod B"/>
    <hyperlink ref="C247" r:id="rId312" display="Spartak Pelhřimov C"/>
    <hyperlink ref="C248" r:id="rId313" display="Černovice A"/>
    <hyperlink ref="C249" r:id="rId314" display="Vladislav A"/>
    <hyperlink ref="C250" r:id="rId315" display="Lhotky A"/>
    <hyperlink ref="C251" r:id="rId316" display="Jiskra Havlíčkův Brod B"/>
    <hyperlink ref="C252" r:id="rId317" display="Černovice A"/>
    <hyperlink ref="C253" r:id="rId318" display="TJ Žďár nad Sázavou C"/>
    <hyperlink ref="C254" r:id="rId319" display="Jiskra Havlíčkův Brod B"/>
    <hyperlink ref="C255" r:id="rId320" display="Vladislav A"/>
    <hyperlink ref="C256" r:id="rId321" display="Polnička A"/>
    <hyperlink ref="C257" r:id="rId322" display="Chotěboř D"/>
    <hyperlink ref="C258" r:id="rId323" display="Lhotky A"/>
    <hyperlink ref="C259" r:id="rId324" display="Spartak Pelhřimov C"/>
    <hyperlink ref="C260" r:id="rId325" display="Vladislav A"/>
    <hyperlink ref="C261" r:id="rId326" display="Polnička A"/>
    <hyperlink ref="A263" r:id="rId327" display="Úspěšnost dvouher - OP II. třídy"/>
    <hyperlink ref="B266" r:id="rId328" display="Šikula Michal"/>
    <hyperlink ref="D266" r:id="rId329" display="Orel Bystřice n.P. A"/>
    <hyperlink ref="B267" r:id="rId330" display="Sáblík Petr"/>
    <hyperlink ref="D267" r:id="rId331" display="Nové Dvory A"/>
    <hyperlink ref="B268" r:id="rId332" display="Nevrtal Zdeněk"/>
    <hyperlink ref="D268" r:id="rId333" display="Lhotky B"/>
    <hyperlink ref="B269" r:id="rId334" display="Nevrtal Tomáš"/>
    <hyperlink ref="D269" r:id="rId335" display="Lhotky B"/>
    <hyperlink ref="B270" r:id="rId336" display="Pustina Jiří"/>
    <hyperlink ref="D270" r:id="rId337" display="Orel Bystřice n.P. A"/>
    <hyperlink ref="B271" r:id="rId338" display="Skřepek Miroslav"/>
    <hyperlink ref="D271" r:id="rId339" display="Orel Bystřice n.P. A"/>
    <hyperlink ref="B272" r:id="rId340" display="Linhart Radek"/>
    <hyperlink ref="D272" r:id="rId341" display="SK Sázava A"/>
    <hyperlink ref="B273" r:id="rId342" display="Žák Luděk"/>
    <hyperlink ref="D273" r:id="rId343" display="Řečice A"/>
    <hyperlink ref="B274" r:id="rId344" display="Chylík Aleš"/>
    <hyperlink ref="D274" r:id="rId345" display="Lhotky B"/>
    <hyperlink ref="B275" r:id="rId346" display="Landsman Jan"/>
    <hyperlink ref="D275" r:id="rId347" display="Nové Veselí A"/>
    <hyperlink ref="B276" r:id="rId348" display="Jiříček Jan"/>
    <hyperlink ref="D276" r:id="rId349" display="Řečice A"/>
    <hyperlink ref="B277" r:id="rId350" display="Veselý Jan"/>
    <hyperlink ref="D277" r:id="rId351" display="Nové Dvory A"/>
    <hyperlink ref="B278" r:id="rId352" display="Jakubec Břetislav"/>
    <hyperlink ref="D278" r:id="rId353" display="Orel Bystřice n.P. A"/>
    <hyperlink ref="B279" r:id="rId354" display="Kopáček Vladimír"/>
    <hyperlink ref="D279" r:id="rId355" display="Velká Bíteš A"/>
    <hyperlink ref="B280" r:id="rId356" display="Kopáček Luboš"/>
    <hyperlink ref="D280" r:id="rId357" display="Velká Bíteš B"/>
    <hyperlink ref="B281" r:id="rId358" display="Dvořák František"/>
    <hyperlink ref="D281" r:id="rId359" display="Velké Meziříčí C"/>
    <hyperlink ref="B282" r:id="rId360" display="Poledna Antonín st."/>
    <hyperlink ref="D282" r:id="rId361" display="Velká Bíteš A"/>
    <hyperlink ref="B283" r:id="rId362" display="Dvořák Jiří"/>
    <hyperlink ref="D283" r:id="rId363" display="Velká Bíteš A"/>
    <hyperlink ref="B284" r:id="rId364" display="Šoukal Kamil"/>
    <hyperlink ref="D284" r:id="rId365" display="Netín A"/>
    <hyperlink ref="B285" r:id="rId366" display="Kořínek Stanislav"/>
    <hyperlink ref="D285" r:id="rId367" display="Velké Meziříčí C"/>
    <hyperlink ref="B286" r:id="rId368" display="Kopecký Rostislav"/>
    <hyperlink ref="D286" r:id="rId369" display="Orel Bystřice n.P. A"/>
    <hyperlink ref="B287" r:id="rId370" display="Večeřa Zdeněk"/>
    <hyperlink ref="D287" r:id="rId371" display="Lhotky B"/>
    <hyperlink ref="B288" r:id="rId372" display="Ošmera Ladislav"/>
    <hyperlink ref="D288" r:id="rId373" display="Velká Bíteš A"/>
    <hyperlink ref="B289" r:id="rId374" display="Zezulová Lucie"/>
    <hyperlink ref="D289" r:id="rId375" display="Velká Bíteš B"/>
    <hyperlink ref="B290" r:id="rId376" display="Hošek Jan"/>
    <hyperlink ref="D290" r:id="rId377" display="SK Sázava A"/>
    <hyperlink ref="B291" r:id="rId378" display="Pohanka Leoš"/>
    <hyperlink ref="D291" r:id="rId379" display="Nové Veselí A"/>
    <hyperlink ref="B292" r:id="rId380" display="Hněvsa Jaroslav"/>
    <hyperlink ref="D292" r:id="rId381" display="Nové Veselí A"/>
    <hyperlink ref="B293" r:id="rId382" display="Král Pavel"/>
    <hyperlink ref="D293" r:id="rId383" display="Netín A"/>
    <hyperlink ref="B294" r:id="rId384" display="Rosecký Vojtěch"/>
    <hyperlink ref="D294" r:id="rId385" display="SK Sázava A"/>
    <hyperlink ref="B295" r:id="rId386" display="Sedlák Jan"/>
    <hyperlink ref="D295" r:id="rId387" display="Nové Veselí A"/>
    <hyperlink ref="B296" r:id="rId388" display="Sysel Jaroslav"/>
    <hyperlink ref="D296" r:id="rId389" display="Netín A"/>
    <hyperlink ref="B297" r:id="rId390" display="Šmíd Martin"/>
    <hyperlink ref="D297" r:id="rId391" display="Nové Dvory A"/>
    <hyperlink ref="B298" r:id="rId392" display="Šebek Václav"/>
    <hyperlink ref="D298" r:id="rId393" display="Řečice A"/>
    <hyperlink ref="B299" r:id="rId394" display="Hlávka Richard"/>
    <hyperlink ref="D299" r:id="rId395" display="Netín A"/>
    <hyperlink ref="B300" r:id="rId396" display="Halík Josef"/>
    <hyperlink ref="D300" r:id="rId397" display="Nové Dvory A"/>
    <hyperlink ref="B301" r:id="rId398" display="Ločárek Vlastimil"/>
    <hyperlink ref="D301" r:id="rId399" display="SK Sázava A"/>
    <hyperlink ref="B302" r:id="rId400" display="Musil Jan"/>
    <hyperlink ref="D302" r:id="rId401" display="Velká Bíteš B"/>
    <hyperlink ref="B303" r:id="rId402" display="Jirásek Petr"/>
    <hyperlink ref="D303" r:id="rId403" display="Velká Bíteš B"/>
    <hyperlink ref="B305" r:id="rId404" display="Buk Martin"/>
    <hyperlink ref="D305" r:id="rId405" display="Velké Meziříčí C"/>
    <hyperlink ref="B306" r:id="rId406" display="Buk Radek"/>
    <hyperlink ref="D306" r:id="rId407" display="Velké Meziříčí C"/>
    <hyperlink ref="B307" r:id="rId408" display="Bednář Ivan"/>
    <hyperlink ref="D307" r:id="rId409" display="Velké Meziříčí C"/>
    <hyperlink ref="B308" r:id="rId410" display="Pohanka Zdeněk"/>
    <hyperlink ref="D308" r:id="rId411" display="Nové Veselí A"/>
    <hyperlink ref="B309" r:id="rId412" display="Štursa Radovan"/>
    <hyperlink ref="D309" r:id="rId413" display="Nové Dvory A"/>
    <hyperlink ref="B310" r:id="rId414" display="Pohanka Josef st."/>
    <hyperlink ref="D310" r:id="rId415" display="Nové Veselí A"/>
    <hyperlink ref="B311" r:id="rId416" display="Chalupa Josef"/>
    <hyperlink ref="D311" r:id="rId417" display="Řečice A"/>
    <hyperlink ref="B312" r:id="rId418" display="Netrda Lukáš"/>
    <hyperlink ref="D312" r:id="rId419" display="Velká Bíteš A"/>
    <hyperlink ref="B313" r:id="rId420" display="Pokorný Martin"/>
    <hyperlink ref="D313" r:id="rId421" display="Velké Meziříčí C"/>
    <hyperlink ref="B314" r:id="rId422" display="Šandera Ondřej"/>
    <hyperlink ref="D314" r:id="rId423" display="Řečice A"/>
    <hyperlink ref="B316" r:id="rId424" display="Urban Karel"/>
    <hyperlink ref="D316" r:id="rId425" display="Netín A"/>
    <hyperlink ref="B317" r:id="rId426" display="Rössler Josef"/>
    <hyperlink ref="D317" r:id="rId427" display="Lhotky B"/>
    <hyperlink ref="B318" r:id="rId428" display="Plánka Ladislav"/>
    <hyperlink ref="D318" r:id="rId429" display="Orel Bystřice n.P. A"/>
    <hyperlink ref="B319" r:id="rId430" display="Kopecký Michal"/>
    <hyperlink ref="D319" r:id="rId431" display="Orel Bystřice n.P. A"/>
    <hyperlink ref="B320" r:id="rId432" display="Štursa Radek"/>
    <hyperlink ref="D320" r:id="rId433" display="Nové Dvory A"/>
    <hyperlink ref="B321" r:id="rId434" display="Krčál Ondřej"/>
    <hyperlink ref="D321" r:id="rId435" display="Lhotky B"/>
    <hyperlink ref="B322" r:id="rId436" display="Zelený Tomáš"/>
    <hyperlink ref="D322" r:id="rId437" display="Velké Meziříčí C"/>
    <hyperlink ref="B323" r:id="rId438" display="Bártík Libor"/>
    <hyperlink ref="D323" r:id="rId439" display="Velké Meziříčí C"/>
    <hyperlink ref="B324" r:id="rId440" display="Pohanka Josef ml."/>
    <hyperlink ref="D324" r:id="rId441" display="Nové Veselí A"/>
    <hyperlink ref="B325" r:id="rId442" display="Vondrák Petr"/>
    <hyperlink ref="D325" r:id="rId443" display="Lhotky B"/>
    <hyperlink ref="B326" r:id="rId444" display="Vodák Petr"/>
    <hyperlink ref="D326" r:id="rId445" display="Velké Meziříčí C"/>
    <hyperlink ref="B327" r:id="rId446" display="Lipka Roman"/>
    <hyperlink ref="D327" r:id="rId447" display="SK Sázava A"/>
    <hyperlink ref="B328" r:id="rId448" display="Šandera Josef"/>
    <hyperlink ref="D328" r:id="rId449" display="Řečice A"/>
    <hyperlink ref="B329" r:id="rId450" display="Šacl Michal"/>
    <hyperlink ref="D329" r:id="rId451" display="Řečice A"/>
    <hyperlink ref="B330" r:id="rId452" display="Soukalová Alena"/>
    <hyperlink ref="D330" r:id="rId453" display="Orel Bystřice n.P. A"/>
    <hyperlink ref="B331" r:id="rId454" display="Kupka Vítězslav"/>
    <hyperlink ref="D331" r:id="rId455" display="Lhotky B"/>
    <hyperlink ref="B332" r:id="rId456" display="Šoukal Karel"/>
    <hyperlink ref="D332" r:id="rId457" display="Netín A"/>
    <hyperlink ref="B333" r:id="rId458" display="Urban Libor"/>
    <hyperlink ref="D333" r:id="rId459" display="Nové Dvory A"/>
    <hyperlink ref="B334" r:id="rId460" display="Marek Luboš"/>
    <hyperlink ref="D334" r:id="rId461" display="Lhotky B"/>
    <hyperlink ref="B335" r:id="rId462" display="Mayer Miloš"/>
    <hyperlink ref="D335" r:id="rId463" display="Velká Bíteš B"/>
    <hyperlink ref="B336" r:id="rId464" display="Sítař Luděk"/>
    <hyperlink ref="D336" r:id="rId465" display="Velká Bíteš A"/>
    <hyperlink ref="B337" r:id="rId466" display="Minařik Jakub"/>
    <hyperlink ref="D337" r:id="rId467" display="Velké Meziříčí C"/>
    <hyperlink ref="B338" r:id="rId468" display="Prachař Václav"/>
    <hyperlink ref="D338" r:id="rId469" display="Velké Meziříčí C"/>
    <hyperlink ref="B339" r:id="rId470" display="Sobotka Martin"/>
    <hyperlink ref="D339" r:id="rId471" display="SK Sázava A"/>
    <hyperlink ref="B340" r:id="rId472" display="Zelený David"/>
    <hyperlink ref="D340" r:id="rId473" display="Velké Meziříčí C"/>
    <hyperlink ref="B341" r:id="rId474" display="Prachař Vít"/>
    <hyperlink ref="D341" r:id="rId475" display="Velké Meziříčí C"/>
    <hyperlink ref="A343" r:id="rId476" display="Úspěšnost čtyřher - OP II. třídy"/>
    <hyperlink ref="C346" r:id="rId477" display="Orel Bystřice n.P. A"/>
    <hyperlink ref="C347" r:id="rId478" display="Lhotky B"/>
    <hyperlink ref="C348" r:id="rId479" display="Lhotky B"/>
    <hyperlink ref="C349" r:id="rId480" display="Velké Meziříčí C"/>
    <hyperlink ref="C350" r:id="rId481" display="Orel Bystřice n.P. A"/>
    <hyperlink ref="C351" r:id="rId482" display="Řečice A"/>
    <hyperlink ref="C352" r:id="rId483" display="Nové Dvory A"/>
    <hyperlink ref="C353" r:id="rId484" display="Nové Veselí A"/>
    <hyperlink ref="C354" r:id="rId485" display="Velká Bíteš B"/>
    <hyperlink ref="C355" r:id="rId486" display="SK Sázava A"/>
    <hyperlink ref="C356" r:id="rId487" display="Velká Bíteš A"/>
    <hyperlink ref="C357" r:id="rId488" display="Nové Dvory A"/>
    <hyperlink ref="C358" r:id="rId489" display="Velká Bíteš B"/>
    <hyperlink ref="C359" r:id="rId490" display="Netín A"/>
    <hyperlink ref="C360" r:id="rId491" display="Netín A"/>
    <hyperlink ref="C361" r:id="rId492" display="SK Sázava A"/>
    <hyperlink ref="C363" r:id="rId493" display="Velká Bíteš A"/>
    <hyperlink ref="C364" r:id="rId494" display="Nové Veselí A"/>
    <hyperlink ref="C365" r:id="rId495" display="Velká Bíteš A"/>
    <hyperlink ref="C366" r:id="rId496" display="Nové Dvory A"/>
    <hyperlink ref="C367" r:id="rId497" display="Nové Dvory A"/>
    <hyperlink ref="C368" r:id="rId498" display="Nové Veselí A"/>
    <hyperlink ref="C369" r:id="rId499" display="Nové Veselí A"/>
    <hyperlink ref="C370" r:id="rId500" display="Řečice A"/>
    <hyperlink ref="C372" r:id="rId501" display="Velké Meziříčí C"/>
    <hyperlink ref="C373" r:id="rId502" display="Velké Meziříčí C"/>
    <hyperlink ref="C374" r:id="rId503" display="Lhotky B"/>
    <hyperlink ref="C375" r:id="rId504" display="Orel Bystřice n.P. A"/>
    <hyperlink ref="C376" r:id="rId505" display="Orel Bystřice n.P. A"/>
    <hyperlink ref="C377" r:id="rId506" display="Lhotky B"/>
    <hyperlink ref="C378" r:id="rId507" display="Lhotky B"/>
    <hyperlink ref="C379" r:id="rId508" display="Velká Bíteš A"/>
    <hyperlink ref="C380" r:id="rId509" display="Orel Bystřice n.P. A"/>
    <hyperlink ref="C381" r:id="rId510" display="Velká Bíteš A"/>
    <hyperlink ref="C382" r:id="rId511" display="Orel Bystřice n.P. A"/>
    <hyperlink ref="C383" r:id="rId512" display="SK Sázava A"/>
    <hyperlink ref="C384" r:id="rId513" display="Netín A"/>
    <hyperlink ref="C385" r:id="rId514" display="Orel Bystřice n.P. A"/>
    <hyperlink ref="C386" r:id="rId515" display="Orel Bystřice n.P. A"/>
    <hyperlink ref="C387" r:id="rId516" display="Netín A"/>
    <hyperlink ref="C388" r:id="rId517" display="SK Sázava A"/>
    <hyperlink ref="C389" r:id="rId518" display="Velké Meziříčí C"/>
    <hyperlink ref="C390" r:id="rId519" display="Velká Bíteš A"/>
    <hyperlink ref="C391" r:id="rId520" display="Nové Dvory A"/>
    <hyperlink ref="C392" r:id="rId521" display="Netín A"/>
    <hyperlink ref="C393" r:id="rId522" display="Řečice A"/>
    <hyperlink ref="C394" r:id="rId523" display="Velké Meziříčí C"/>
    <hyperlink ref="C395" r:id="rId524" display="Nové Veselí A"/>
    <hyperlink ref="C396" r:id="rId525" display="Velké Meziříčí C"/>
    <hyperlink ref="C397" r:id="rId526" display="Nové Veselí A"/>
    <hyperlink ref="C398" r:id="rId527" display="Netín A"/>
    <hyperlink ref="C399" r:id="rId528" display="Nové Veselí A"/>
    <hyperlink ref="C400" r:id="rId529" display="Velké Meziříčí C"/>
    <hyperlink ref="C401" r:id="rId530" display="Velké Meziříčí C"/>
    <hyperlink ref="C402" r:id="rId531" display="Orel Bystřice n.P. A"/>
    <hyperlink ref="C403" r:id="rId532" display="Nové Dvory A"/>
    <hyperlink ref="C404" r:id="rId533" display="Velké Meziříčí C"/>
    <hyperlink ref="C405" r:id="rId534" display="Velké Meziříčí C"/>
    <hyperlink ref="C406" r:id="rId535" display="Velké Meziříčí C"/>
    <hyperlink ref="C407" r:id="rId536" display="Velké Meziříčí C"/>
    <hyperlink ref="C408" r:id="rId537" display="Velké Meziříčí C"/>
    <hyperlink ref="C409" r:id="rId538" display="Lhotky B"/>
    <hyperlink ref="C410" r:id="rId539" display="Velké Meziříčí C"/>
    <hyperlink ref="C411" r:id="rId540" display="Nové Dvory A"/>
    <hyperlink ref="C412" r:id="rId541" display="Řečice A"/>
    <hyperlink ref="C413" r:id="rId542" display="Lhotky B"/>
    <hyperlink ref="C414" r:id="rId543" display="Velké Meziříčí C"/>
    <hyperlink ref="C415" r:id="rId544" display="Netín A"/>
    <hyperlink ref="C416" r:id="rId545" display="Velké Meziříčí C"/>
    <hyperlink ref="C417" r:id="rId546" display="Řečice A"/>
    <hyperlink ref="C418" r:id="rId547" display="Velké Meziříčí C"/>
    <hyperlink ref="C419" r:id="rId548" display="Velké Meziříčí C"/>
    <hyperlink ref="C420" r:id="rId549" display="Velké Meziříčí C"/>
    <hyperlink ref="C421" r:id="rId550" display="Netín A"/>
    <hyperlink ref="C422" r:id="rId551" display="Nové Veselí A"/>
    <hyperlink ref="C423" r:id="rId552" display="Nové Dvory A"/>
    <hyperlink ref="C424" r:id="rId553" display="Lhotky B"/>
    <hyperlink ref="C425" r:id="rId554" display="Orel Bystřice n.P. A"/>
    <hyperlink ref="C426" r:id="rId555" display="Velké Meziříčí C"/>
    <hyperlink ref="C427" r:id="rId556" display="Řečice A"/>
    <hyperlink ref="C428" r:id="rId557" display="Velké Meziříčí C"/>
    <hyperlink ref="C429" r:id="rId558" display="Nové Veselí A"/>
    <hyperlink ref="C430" r:id="rId559" display="Velká Bíteš B"/>
    <hyperlink ref="C431" r:id="rId560" display="SK Sázava A"/>
    <hyperlink ref="C432" r:id="rId561" display="Nové Dvory A"/>
    <hyperlink ref="C433" r:id="rId562" display="SK Sázava A"/>
    <hyperlink ref="C434" r:id="rId563" display="Řečice A"/>
    <hyperlink ref="C435" r:id="rId564" display="Řečice A"/>
    <hyperlink ref="C436" r:id="rId565" display="Řečice A"/>
    <hyperlink ref="C437" r:id="rId566" display="Řečice A"/>
    <hyperlink ref="C438" r:id="rId567" display="Nové Veselí A"/>
    <hyperlink ref="C439" r:id="rId568" display="Řečice A"/>
    <hyperlink ref="C440" r:id="rId569" display="Řečice A"/>
    <hyperlink ref="A442" r:id="rId570" display="Úspěšnost dvouher - OP IV. třídy"/>
    <hyperlink ref="B445" r:id="rId571" display="Urban Karel"/>
    <hyperlink ref="D445" r:id="rId572" display="Netín C"/>
    <hyperlink ref="B446" r:id="rId573" display="Přívětivý Miroslav"/>
    <hyperlink ref="D446" r:id="rId574" display="Borovnice A"/>
    <hyperlink ref="B447" r:id="rId575" display="Polách Martin"/>
    <hyperlink ref="D447" r:id="rId576" display="Borovnice A"/>
    <hyperlink ref="B448" r:id="rId577" display="Tesárek Luboš"/>
    <hyperlink ref="D448" r:id="rId578" display="Borovnice A"/>
    <hyperlink ref="B449" r:id="rId579" display="Chylík Aleš"/>
    <hyperlink ref="D449" r:id="rId580" display="Lhotky C"/>
    <hyperlink ref="B450" r:id="rId581" display="Příbramský Jaroslav"/>
    <hyperlink ref="D450" r:id="rId582" display="Škrdlovice A"/>
    <hyperlink ref="B451" r:id="rId583" display="Neuvirt Stanislav"/>
    <hyperlink ref="D451" r:id="rId584" display="Nížkov D"/>
    <hyperlink ref="B452" r:id="rId585" display="Nečas František"/>
    <hyperlink ref="D452" r:id="rId586" display="Nové Město B"/>
    <hyperlink ref="B453" r:id="rId587" display="Šikola Jiří"/>
    <hyperlink ref="D453" r:id="rId588" display="Doubravník A"/>
    <hyperlink ref="B454" r:id="rId589" display="Chroust Josef st."/>
    <hyperlink ref="D454" r:id="rId590" display="Jámy A"/>
    <hyperlink ref="B455" r:id="rId591" display="Hrušovský Jakub"/>
    <hyperlink ref="D455" r:id="rId592" display="Nové Město B"/>
    <hyperlink ref="B456" r:id="rId593" display="Bratránek František"/>
    <hyperlink ref="D456" r:id="rId594" display="Jámy A"/>
    <hyperlink ref="B457" r:id="rId595" display="Rössler Josef"/>
    <hyperlink ref="D457" r:id="rId596" display="Lhotky C"/>
    <hyperlink ref="B458" r:id="rId597" display="Dvořák Zdeněk"/>
    <hyperlink ref="D458" r:id="rId598" display="Doubravník A"/>
    <hyperlink ref="B459" r:id="rId599" display="Blažek Václav"/>
    <hyperlink ref="D459" r:id="rId600" display="Netín C"/>
    <hyperlink ref="B460" r:id="rId601" display="Pejchal Bohumil"/>
    <hyperlink ref="D460" r:id="rId602" display="Netín C"/>
    <hyperlink ref="B461" r:id="rId603" display="Kubík Luboš"/>
    <hyperlink ref="D461" r:id="rId604" display="Škrdlovice A"/>
    <hyperlink ref="B462" r:id="rId605" display="Tesárek Josef"/>
    <hyperlink ref="D462" r:id="rId606" display="Borovnice A"/>
    <hyperlink ref="B463" r:id="rId607" display="Pokorný Miroslav"/>
    <hyperlink ref="D463" r:id="rId608" display="Nížkov D"/>
    <hyperlink ref="B464" r:id="rId609" display="Smolík Miloslav"/>
    <hyperlink ref="D464" r:id="rId610" display="Doubravník A"/>
    <hyperlink ref="B465" r:id="rId611" display="Vondrák Petr"/>
    <hyperlink ref="D465" r:id="rId612" display="Lhotky C"/>
    <hyperlink ref="B466" r:id="rId613" display="Puža František"/>
    <hyperlink ref="D466" r:id="rId614" display="Netín C"/>
    <hyperlink ref="B467" r:id="rId615" display="Jaseňák Petr"/>
    <hyperlink ref="D467" r:id="rId616" display="Dolní Heřmanice A"/>
    <hyperlink ref="B468" r:id="rId617" display="Borůvka Zdeněk"/>
    <hyperlink ref="D468" r:id="rId618" display="Dolní Heřmanice A"/>
    <hyperlink ref="B469" r:id="rId619" display="Krčál Ondřej"/>
    <hyperlink ref="D469" r:id="rId620" display="Lhotky C"/>
    <hyperlink ref="B470" r:id="rId621" display="Nečas Tomáš"/>
    <hyperlink ref="D470" r:id="rId622" display="Nové Město B"/>
    <hyperlink ref="B471" r:id="rId623" display="Mareš František"/>
    <hyperlink ref="D471" r:id="rId624" display="Doubravník A"/>
    <hyperlink ref="B472" r:id="rId625" display="Vala Martin"/>
    <hyperlink ref="D472" r:id="rId626" display="Dolní Heřmanice A"/>
    <hyperlink ref="B473" r:id="rId627" display="Filip Jakub"/>
    <hyperlink ref="D473" r:id="rId628" display="Nížkov D"/>
    <hyperlink ref="B474" r:id="rId629" display="Dvořák Pavel"/>
    <hyperlink ref="D474" r:id="rId630" display="Nové Město B"/>
    <hyperlink ref="B475" r:id="rId631" display="Jaroš Zdeněk"/>
    <hyperlink ref="D475" r:id="rId632" display="Poděšín B"/>
    <hyperlink ref="B476" r:id="rId633" display="Kubík Jaromír"/>
    <hyperlink ref="D476" r:id="rId634" display="Škrdlovice A"/>
    <hyperlink ref="B477" r:id="rId635" display="Brož Martin"/>
    <hyperlink ref="D477" r:id="rId636" display="Škrdlovice A"/>
    <hyperlink ref="B478" r:id="rId637" display="Bednář Miloš"/>
    <hyperlink ref="D478" r:id="rId638" display="Dolní Heřmanice A"/>
    <hyperlink ref="B479" r:id="rId639" display="Píbil Zdeněk"/>
    <hyperlink ref="D479" r:id="rId640" display="Netín C"/>
    <hyperlink ref="B480" r:id="rId641" display="Chroust Josef ml."/>
    <hyperlink ref="D480" r:id="rId642" display="Jámy A"/>
    <hyperlink ref="B481" r:id="rId643" display="Vinkler Pavel"/>
    <hyperlink ref="D481" r:id="rId644" display="Nové Město B"/>
    <hyperlink ref="B482" r:id="rId645" display="Filip Tomáš"/>
    <hyperlink ref="D482" r:id="rId646" display="Nížkov D"/>
    <hyperlink ref="B483" r:id="rId647" display="Bratránek Lukáš"/>
    <hyperlink ref="D483" r:id="rId648" display="Jámy A"/>
    <hyperlink ref="B484" r:id="rId649" display="Myslivec Tomáš"/>
    <hyperlink ref="D484" r:id="rId650" display="Poděšín B"/>
    <hyperlink ref="B485" r:id="rId651" display="Dajč Jiří"/>
    <hyperlink ref="D485" r:id="rId652" display="Poděšín B"/>
    <hyperlink ref="B487" r:id="rId653" display="Brabec Zdeněk"/>
    <hyperlink ref="D487" r:id="rId654" display="Nížkov D"/>
    <hyperlink ref="B488" r:id="rId655" display="Kupka Petr"/>
    <hyperlink ref="D488" r:id="rId656" display="Nové Město B"/>
    <hyperlink ref="B489" r:id="rId657" display="Skryja Jan"/>
    <hyperlink ref="D489" r:id="rId658" display="Dolní Heřmanice A"/>
    <hyperlink ref="B490" r:id="rId659" display="Beránek Michal"/>
    <hyperlink ref="D490" r:id="rId660" display="Nížkov D"/>
    <hyperlink ref="B491" r:id="rId661" display="Kupka Vítězslav"/>
    <hyperlink ref="D491" r:id="rId662" display="Lhotky C"/>
    <hyperlink ref="B492" r:id="rId663" display="Vejvodová Marie"/>
    <hyperlink ref="D492" r:id="rId664" display="Poděšín B"/>
    <hyperlink ref="B493" r:id="rId665" display="Sýkora Petr"/>
    <hyperlink ref="D493" r:id="rId666" display="Netín C"/>
    <hyperlink ref="B494" r:id="rId667" display="Madron Tomáš"/>
    <hyperlink ref="D494" r:id="rId668" display="Doubravník A"/>
    <hyperlink ref="B495" r:id="rId669" display="Vejvoda František"/>
    <hyperlink ref="D495" r:id="rId670" display="Poděšín B"/>
    <hyperlink ref="B497" r:id="rId671" display="Martaus František"/>
    <hyperlink ref="D497" r:id="rId672" display="Nové Město B"/>
    <hyperlink ref="B498" r:id="rId673" display="Neděla Aleš"/>
    <hyperlink ref="D498" r:id="rId674" display="Borovnice A"/>
    <hyperlink ref="B499" r:id="rId675" display="Neubauer Aleš"/>
    <hyperlink ref="D499" r:id="rId676" display="Poděšín B"/>
    <hyperlink ref="B500" r:id="rId677" display="Musil Kamil"/>
    <hyperlink ref="D500" r:id="rId678" display="Dolní Heřmanice A"/>
    <hyperlink ref="B501" r:id="rId679" display="Vosmek Jan"/>
    <hyperlink ref="D501" r:id="rId680" display="Nížkov D"/>
    <hyperlink ref="B502" r:id="rId681" display="Limon Martin"/>
    <hyperlink ref="D502" r:id="rId682" display="Nížkov D"/>
    <hyperlink ref="B503" r:id="rId683" display="Kovář Josef"/>
    <hyperlink ref="D503" r:id="rId684" display="Borovnice A"/>
    <hyperlink ref="B504" r:id="rId685" display="Marek Tomáš"/>
    <hyperlink ref="D504" r:id="rId686" display="Nížkov D"/>
    <hyperlink ref="B505" r:id="rId687" display="Vejmělek Michal"/>
    <hyperlink ref="D505" r:id="rId688" display="Dolní Heřmanice A"/>
    <hyperlink ref="B506" r:id="rId689" display="Pelánek Leoš"/>
    <hyperlink ref="D506" r:id="rId690" display="Dolní Heřmanice A"/>
    <hyperlink ref="B507" r:id="rId691" display="Musil David"/>
    <hyperlink ref="D507" r:id="rId692" display="Poděšín B"/>
    <hyperlink ref="B508" r:id="rId693" display="Holubář Petr"/>
    <hyperlink ref="D508" r:id="rId694" display="Lhotky C"/>
    <hyperlink ref="B509" r:id="rId695" display="Marek Luboš"/>
    <hyperlink ref="D509" r:id="rId696" display="Lhotky C"/>
    <hyperlink ref="B510" r:id="rId697" display="Kupka Marek"/>
    <hyperlink ref="D510" r:id="rId698" display="Lhotky C"/>
    <hyperlink ref="B511" r:id="rId699" display="Holubář František"/>
    <hyperlink ref="D511" r:id="rId700" display="Lhotky C"/>
    <hyperlink ref="B512" r:id="rId701" display="Kříž Nikola"/>
    <hyperlink ref="D512" r:id="rId702" display="Dolní Heřmanice A"/>
    <hyperlink ref="B513" r:id="rId703" display="Šustr Radek"/>
    <hyperlink ref="D513" r:id="rId704" display="Poděšín B"/>
    <hyperlink ref="B514" r:id="rId705" display="Janda Ondřej"/>
    <hyperlink ref="D514" r:id="rId706" display="Jámy A"/>
    <hyperlink ref="B515" r:id="rId707" display="Kocián Bohuslav"/>
    <hyperlink ref="D515" r:id="rId708" display="Škrdlovice A"/>
    <hyperlink ref="B516" r:id="rId709" display="Borůvka Jaroslav"/>
    <hyperlink ref="D516" r:id="rId710" display="Dolní Heřmanice A"/>
    <hyperlink ref="B517" r:id="rId711" display="Chvátal Jaroslav"/>
    <hyperlink ref="D517" r:id="rId712" display="Poděšín B"/>
    <hyperlink ref="B518" r:id="rId713" display="Kabrda Petr"/>
    <hyperlink ref="D518" r:id="rId714" display="Jámy A"/>
    <hyperlink ref="A520" r:id="rId715" display="Úspěšnost čtyřher - OP IV. třídy"/>
    <hyperlink ref="C523" r:id="rId716" display="Borovnice A"/>
    <hyperlink ref="C524" r:id="rId717" display="Borovnice A"/>
    <hyperlink ref="C525" r:id="rId718" display="Doubravník A"/>
    <hyperlink ref="C526" r:id="rId719" display="Škrdlovice A"/>
    <hyperlink ref="C527" r:id="rId720" display="Lhotky C"/>
    <hyperlink ref="C528" r:id="rId721" display="Lhotky C"/>
    <hyperlink ref="C529" r:id="rId722" display="Dolní Heřmanice A"/>
    <hyperlink ref="C530" r:id="rId723" display="Jámy A"/>
    <hyperlink ref="C531" r:id="rId724" display="Jámy A"/>
    <hyperlink ref="C532" r:id="rId725" display="Škrdlovice A"/>
    <hyperlink ref="C533" r:id="rId726" display="Poděšín B"/>
    <hyperlink ref="C535" r:id="rId727" display="Nížkov D"/>
    <hyperlink ref="C536" r:id="rId728" display="Netín C"/>
    <hyperlink ref="C537" r:id="rId729" display="Škrdlovice A"/>
    <hyperlink ref="C538" r:id="rId730" display="Nové Město B"/>
    <hyperlink ref="C539" r:id="rId731" display="Nové Město B"/>
    <hyperlink ref="C540" r:id="rId732" display="Doubravník A"/>
    <hyperlink ref="C541" r:id="rId733" display="Netín C"/>
    <hyperlink ref="C542" r:id="rId734" display="Škrdlovice A"/>
    <hyperlink ref="C543" r:id="rId735" display="Doubravník A"/>
    <hyperlink ref="C544" r:id="rId736" display="Dolní Heřmanice A"/>
    <hyperlink ref="C545" r:id="rId737" display="Dolní Heřmanice A"/>
    <hyperlink ref="C546" r:id="rId738" display="Netín C"/>
    <hyperlink ref="C547" r:id="rId739" display="Nové Město B"/>
    <hyperlink ref="C548" r:id="rId740" display="Nížkov D"/>
    <hyperlink ref="C549" r:id="rId741" display="Poděšín B"/>
    <hyperlink ref="C550" r:id="rId742" display="Nížkov D"/>
    <hyperlink ref="C551" r:id="rId743" display="Netín C"/>
    <hyperlink ref="C552" r:id="rId744" display="Nové Město B"/>
    <hyperlink ref="C554" r:id="rId745" display="Doubravník A"/>
    <hyperlink ref="C555" r:id="rId746" display="Jámy A"/>
    <hyperlink ref="C556" r:id="rId747" display="Poděšín B"/>
    <hyperlink ref="C557" r:id="rId748" display="Nové Město B"/>
    <hyperlink ref="C558" r:id="rId749" display="Dolní Heřmanice A"/>
    <hyperlink ref="C559" r:id="rId750" display="Nové Město B"/>
    <hyperlink ref="C560" r:id="rId751" display="Doubravník A"/>
    <hyperlink ref="C561" r:id="rId752" display="Netín C"/>
    <hyperlink ref="C562" r:id="rId753" display="Jámy A"/>
    <hyperlink ref="C563" r:id="rId754" display="Borovnice A"/>
    <hyperlink ref="C564" r:id="rId755" display="Nové Město B"/>
    <hyperlink ref="C565" r:id="rId756" display="Dolní Heřmanice A"/>
    <hyperlink ref="C566" r:id="rId757" display="Dolní Heřmanice A"/>
    <hyperlink ref="C567" r:id="rId758" display="Nížkov D"/>
    <hyperlink ref="C568" r:id="rId759" display="Nížkov D"/>
    <hyperlink ref="C569" r:id="rId760" display="Lhotky C"/>
    <hyperlink ref="C570" r:id="rId761" display="Nové Město B"/>
    <hyperlink ref="C571" r:id="rId762" display="Nížkov D"/>
    <hyperlink ref="C572" r:id="rId763" display="Borovnice A"/>
    <hyperlink ref="C573" r:id="rId764" display="Nové Město B"/>
    <hyperlink ref="C574" r:id="rId765" display="Nové Město B"/>
    <hyperlink ref="C575" r:id="rId766" display="Nové Město B"/>
    <hyperlink ref="C576" r:id="rId767" display="Lhotky C"/>
    <hyperlink ref="C577" r:id="rId768" display="Netín C"/>
    <hyperlink ref="C578" r:id="rId769" display="Nížkov D"/>
    <hyperlink ref="C579" r:id="rId770" display="Škrdlovice A"/>
    <hyperlink ref="C580" r:id="rId771" display="Netín C"/>
    <hyperlink ref="C581" r:id="rId772" display="Dolní Heřmanice A"/>
    <hyperlink ref="C582" r:id="rId773" display="Nížkov D"/>
    <hyperlink ref="C583" r:id="rId774" display="Jámy A"/>
    <hyperlink ref="C584" r:id="rId775" display="Nové Město B"/>
    <hyperlink ref="C585" r:id="rId776" display="Jámy A"/>
    <hyperlink ref="C586" r:id="rId777" display="Nížkov D"/>
    <hyperlink ref="C587" r:id="rId778" display="Nížkov D"/>
    <hyperlink ref="C588" r:id="rId779" display="Poděšín B"/>
    <hyperlink ref="C589" r:id="rId780" display="Nové Město B"/>
    <hyperlink ref="C590" r:id="rId781" display="Dolní Heřmanice A"/>
    <hyperlink ref="C591" r:id="rId782" display="Netín C"/>
    <hyperlink ref="C592" r:id="rId783" display="Nové Město B"/>
    <hyperlink ref="C593" r:id="rId784" display="Lhotky C"/>
    <hyperlink ref="C594" r:id="rId785" display="Nové Město B"/>
    <hyperlink ref="C595" r:id="rId786" display="Lhotky C"/>
    <hyperlink ref="C596" r:id="rId787" display="Lhotky C"/>
    <hyperlink ref="C597" r:id="rId788" display="Nížkov D"/>
    <hyperlink ref="C598" r:id="rId789" display="Poděšín B"/>
    <hyperlink ref="C599" r:id="rId790" display="Dolní Heřmanice A"/>
    <hyperlink ref="C600" r:id="rId791" display="Nížkov D"/>
    <hyperlink ref="C601" r:id="rId792" display="Dolní Heřmanice A"/>
    <hyperlink ref="C602" r:id="rId793" display="Lhotky C"/>
    <hyperlink ref="C603" r:id="rId794" display="Poděšín B"/>
    <hyperlink ref="C604" r:id="rId795" display="Lhotky C"/>
    <hyperlink ref="C605" r:id="rId796" display="Lhotky C"/>
    <hyperlink ref="C606" r:id="rId797" display="Netín C"/>
    <hyperlink ref="C607" r:id="rId798" display="Doubravník A"/>
    <hyperlink ref="C608" r:id="rId799" display="Nížkov D"/>
    <hyperlink ref="C609" r:id="rId800" display="Doubravník A"/>
    <hyperlink ref="C610" r:id="rId801" display="Lhotky C"/>
    <hyperlink ref="C611" r:id="rId802" display="Doubravník A"/>
    <hyperlink ref="C612" r:id="rId803" display="Lhotky C"/>
    <hyperlink ref="C613" r:id="rId804" display="Netín C"/>
    <hyperlink ref="C614" r:id="rId805" display="Poděšín B"/>
    <hyperlink ref="C615" r:id="rId806" display="Netín C"/>
    <hyperlink ref="C616" r:id="rId807" display="Nížkov D"/>
    <hyperlink ref="C617" r:id="rId808" display="Nížkov D"/>
    <hyperlink ref="C618" r:id="rId809" display="Poděšín B"/>
    <hyperlink ref="C619" r:id="rId810" display="Borovnice A"/>
    <hyperlink ref="C620" r:id="rId811" display="Poděšín B"/>
    <hyperlink ref="A622" r:id="rId812" display="Úspěšnost dvouher - Okresní soutěž"/>
    <hyperlink ref="B625" r:id="rId813" display="Sys Jaromír"/>
    <hyperlink ref="D625" r:id="rId814" display="Rovečné C"/>
    <hyperlink ref="B626" r:id="rId815" display="Hrstka Milan st."/>
    <hyperlink ref="D626" r:id="rId816" display="Rovečné C"/>
    <hyperlink ref="B627" r:id="rId817" display="Beránek Michal"/>
    <hyperlink ref="D627" r:id="rId818" display="Nížkov E"/>
    <hyperlink ref="B628" r:id="rId819" display="Pohanka Josef ml."/>
    <hyperlink ref="D628" r:id="rId820" display="Nové Veselí B"/>
    <hyperlink ref="B629" r:id="rId821" display="Hrstka Milan ml."/>
    <hyperlink ref="D629" r:id="rId822" display="Rovečné C"/>
    <hyperlink ref="B630" r:id="rId823" display="Vencálek Libor st."/>
    <hyperlink ref="D630" r:id="rId824" display="Nové Veselí B"/>
    <hyperlink ref="B631" r:id="rId825" display="Urban Libor"/>
    <hyperlink ref="D631" r:id="rId826" display="Nové Dvory B"/>
    <hyperlink ref="B632" r:id="rId827" display="Pohanka Tomáš"/>
    <hyperlink ref="D632" r:id="rId828" display="Malá Losenice B"/>
    <hyperlink ref="B633" r:id="rId829" display="Poledna Ondřej"/>
    <hyperlink ref="D633" r:id="rId830" display="Vlkov A"/>
    <hyperlink ref="B634" r:id="rId831" display="Burian Zdeněk"/>
    <hyperlink ref="D634" r:id="rId832" display="Vlkov A"/>
    <hyperlink ref="B635" r:id="rId833" display="Pohanka Jaromír"/>
    <hyperlink ref="D635" r:id="rId834" display="Malá Losenice B"/>
    <hyperlink ref="B636" r:id="rId835" display="Poledna Antonín"/>
    <hyperlink ref="D636" r:id="rId836" display="Vlkov A"/>
    <hyperlink ref="B637" r:id="rId837" display="Rosecký Michal"/>
    <hyperlink ref="D637" r:id="rId838" display="Malá Losenice B"/>
    <hyperlink ref="B638" r:id="rId839" display="Kudílek Otakar"/>
    <hyperlink ref="D638" r:id="rId840" display="Nové Veselí B"/>
    <hyperlink ref="B639" r:id="rId841" display="Vavřík Lukáš"/>
    <hyperlink ref="D639" r:id="rId842" display="TJ Žďár n/Sáz. H"/>
    <hyperlink ref="B640" r:id="rId843" display="Vencálek Petr"/>
    <hyperlink ref="D640" r:id="rId844" display="Nové Veselí B"/>
    <hyperlink ref="B641" r:id="rId845" display="Jajtner Dušan"/>
    <hyperlink ref="D641" r:id="rId846" display="TJ Žďár n/Sáz. H"/>
    <hyperlink ref="B642" r:id="rId847" display="Kadlec Ivo ml."/>
    <hyperlink ref="D642" r:id="rId848" display="Rovečné C"/>
    <hyperlink ref="B643" r:id="rId849" display="Michal Tomáš"/>
    <hyperlink ref="D643" r:id="rId850" display="Vlkov A"/>
    <hyperlink ref="B644" r:id="rId851" display="Kadlec Josef"/>
    <hyperlink ref="D644" r:id="rId852" display="Rovečné C"/>
    <hyperlink ref="B645" r:id="rId853" display="Musil Dominik"/>
    <hyperlink ref="D645" r:id="rId854" display="Polnička C"/>
    <hyperlink ref="B646" r:id="rId855" display="Kondrát Lukáš"/>
    <hyperlink ref="D646" r:id="rId856" display="Jámy B"/>
    <hyperlink ref="B647" r:id="rId857" display="Marek Tomáš"/>
    <hyperlink ref="D647" r:id="rId858" display="Nížkov E"/>
    <hyperlink ref="B648" r:id="rId859" display="Dvořák Josef"/>
    <hyperlink ref="D648" r:id="rId860" display="Jámy B"/>
    <hyperlink ref="B649" r:id="rId861" display="Urban Jiří"/>
    <hyperlink ref="D649" r:id="rId862" display="Malá Losenice B"/>
    <hyperlink ref="B650" r:id="rId863" display="Prachař Václav"/>
    <hyperlink ref="D650" r:id="rId864" display="Velké Meziříčí E"/>
    <hyperlink ref="B651" r:id="rId865" display="Minařik Jakub"/>
    <hyperlink ref="D651" r:id="rId866" display="Velké Meziříčí E"/>
    <hyperlink ref="B652" r:id="rId867" display="Hudeček Josef"/>
    <hyperlink ref="D652" r:id="rId868" display="Jámy B"/>
    <hyperlink ref="B653" r:id="rId869" display="Němcová Eliška"/>
    <hyperlink ref="D653" r:id="rId870" display="TJ Žďár n/Sáz. H"/>
    <hyperlink ref="B654" r:id="rId871" display="Caha Martin"/>
    <hyperlink ref="D654" r:id="rId872" display="Velké Meziříčí E"/>
    <hyperlink ref="B655" r:id="rId873" display="Brustmann Jaroslav"/>
    <hyperlink ref="D655" r:id="rId874" display="Polnička C"/>
    <hyperlink ref="B656" r:id="rId875" display="Vosmek Jan"/>
    <hyperlink ref="D656" r:id="rId876" display="Nížkov E"/>
    <hyperlink ref="B657" r:id="rId877" display="Bartoš Jiří"/>
    <hyperlink ref="D657" r:id="rId878" display="Polnička C"/>
    <hyperlink ref="B658" r:id="rId879" display="Samek Vojtěch"/>
    <hyperlink ref="D658" r:id="rId880" display="TJ Žďár n/Sáz. H"/>
    <hyperlink ref="B659" r:id="rId881" display="Chroust Pavel"/>
    <hyperlink ref="D659" r:id="rId882" display="Jámy B"/>
    <hyperlink ref="B660" r:id="rId883" display="Sobotka Michal"/>
    <hyperlink ref="D660" r:id="rId884" display="Polnička C"/>
    <hyperlink ref="B661" r:id="rId885" display="Krejčí Vladimír"/>
    <hyperlink ref="D661" r:id="rId886" display="Uhřinov B"/>
    <hyperlink ref="B662" r:id="rId887" display="Kabrda Petr"/>
    <hyperlink ref="D662" r:id="rId888" display="Jámy B"/>
    <hyperlink ref="B663" r:id="rId889" display="Limon Martin"/>
    <hyperlink ref="D663" r:id="rId890" display="Nížkov E"/>
    <hyperlink ref="B664" r:id="rId891" display="Janda Ondřej"/>
    <hyperlink ref="D664" r:id="rId892" display="Jámy B"/>
    <hyperlink ref="B665" r:id="rId893" display="Ješinová Jana"/>
    <hyperlink ref="D665" r:id="rId894" display="Uhřinov B"/>
    <hyperlink ref="B666" r:id="rId895" display="Paleček Zdeněk"/>
    <hyperlink ref="D666" r:id="rId896" display="Nové Dvory B"/>
    <hyperlink ref="B667" r:id="rId897" display="Necid Václav"/>
    <hyperlink ref="D667" r:id="rId898" display="Uhřinov B"/>
    <hyperlink ref="B668" r:id="rId899" display="Šulc Miroslav"/>
    <hyperlink ref="D668" r:id="rId900" display="Nové Dvory B"/>
    <hyperlink ref="B669" r:id="rId901" display="Rosecký Stanislav"/>
    <hyperlink ref="D669" r:id="rId902" display="Uhřinov B"/>
    <hyperlink ref="B671" r:id="rId903" display="Pohanka Josef st."/>
    <hyperlink ref="D671" r:id="rId904" display="Nové Veselí B"/>
    <hyperlink ref="B672" r:id="rId905" display="Juda Zdenek"/>
    <hyperlink ref="D672" r:id="rId906" display="Velké Meziříčí E"/>
    <hyperlink ref="B673" r:id="rId907" display="Veselý Jan"/>
    <hyperlink ref="D673" r:id="rId908" display="Nové Dvory B"/>
    <hyperlink ref="B674" r:id="rId909" display="Štursa Radek"/>
    <hyperlink ref="D674" r:id="rId910" display="Nové Dvory B"/>
    <hyperlink ref="B675" r:id="rId911" display="Zelený David"/>
    <hyperlink ref="D675" r:id="rId912" display="Velké Meziříčí E"/>
    <hyperlink ref="B676" r:id="rId913" display="Šorf Milan"/>
    <hyperlink ref="D676" r:id="rId914" display="TJ Žďár n/Sáz. H"/>
    <hyperlink ref="B677" r:id="rId915" display="Klimeš Tomáš"/>
    <hyperlink ref="D677" r:id="rId916" display="Nové Dvory B"/>
    <hyperlink ref="B678" r:id="rId917" display="Kupka Vítězslav"/>
    <hyperlink ref="D678" r:id="rId918" display="Lhotky D"/>
    <hyperlink ref="B679" r:id="rId919" display="Špaček Tomáš"/>
    <hyperlink ref="D679" r:id="rId920" display="Nížkov E"/>
    <hyperlink ref="B680" r:id="rId921" display="Kupka Marek"/>
    <hyperlink ref="D680" r:id="rId922" display="Lhotky D"/>
    <hyperlink ref="B681" r:id="rId923" display="Liška Radim"/>
    <hyperlink ref="D681" r:id="rId924" display="Velké Meziříčí E"/>
    <hyperlink ref="B682" r:id="rId925" display="Marek Luboš"/>
    <hyperlink ref="D682" r:id="rId926" display="Lhotky D"/>
    <hyperlink ref="B683" r:id="rId927" display="Holubář František"/>
    <hyperlink ref="D683" r:id="rId928" display="Lhotky D"/>
    <hyperlink ref="B684" r:id="rId929" display="Liška Patrik"/>
    <hyperlink ref="D684" r:id="rId930" display="Velké Meziříčí E"/>
    <hyperlink ref="B685" r:id="rId931" display="Němec Josef"/>
    <hyperlink ref="D685" r:id="rId932" display="Nové Dvory B"/>
    <hyperlink ref="B686" r:id="rId933" display="Menčík Lukáš"/>
    <hyperlink ref="D686" r:id="rId934" display="Polnička C"/>
    <hyperlink ref="B688" r:id="rId935" display="Pohanka Zdeněk"/>
    <hyperlink ref="D688" r:id="rId936" display="Nové Veselí B"/>
    <hyperlink ref="B689" r:id="rId937" display="Hladík Pavel"/>
    <hyperlink ref="D689" r:id="rId938" display="Nové Veselí B"/>
    <hyperlink ref="B690" r:id="rId939" display="Holub Ludvík"/>
    <hyperlink ref="D690" r:id="rId940" display="Uhřinov B"/>
    <hyperlink ref="B691" r:id="rId941" display="Zelený Tomáš"/>
    <hyperlink ref="D691" r:id="rId942" display="Velké Meziříčí E"/>
    <hyperlink ref="B692" r:id="rId943" display="Samek René"/>
    <hyperlink ref="D692" r:id="rId944" display="TJ Žďár n/Sáz. H"/>
    <hyperlink ref="B693" r:id="rId945" display="Váša Lukáš"/>
    <hyperlink ref="D693" r:id="rId946" display="TJ Žďár n/Sáz. H"/>
    <hyperlink ref="B694" r:id="rId947" display="Koubek Libor"/>
    <hyperlink ref="D694" r:id="rId948" display="Malá Losenice B"/>
    <hyperlink ref="B695" r:id="rId949" display="Filip Tomáš"/>
    <hyperlink ref="D695" r:id="rId950" display="Nížkov E"/>
    <hyperlink ref="B696" r:id="rId951" display="Michal Slavomír"/>
    <hyperlink ref="D696" r:id="rId952" display="Vlkov A"/>
    <hyperlink ref="B697" r:id="rId953" display="Boček Martin"/>
    <hyperlink ref="D697" r:id="rId954" display="TJ Žďár n/Sáz. H"/>
    <hyperlink ref="B698" r:id="rId955" display="Vytlačil Jiří"/>
    <hyperlink ref="D698" r:id="rId956" display="Malá Losenice B"/>
    <hyperlink ref="B699" r:id="rId957" display="Vosmek Zdeněk"/>
    <hyperlink ref="D699" r:id="rId958" display="Nížkov E"/>
    <hyperlink ref="B700" r:id="rId959" display="Viktorín Jiří"/>
    <hyperlink ref="D700" r:id="rId960" display="Rovečné C"/>
    <hyperlink ref="B701" r:id="rId961" display="Vencálek Libor ml."/>
    <hyperlink ref="D701" r:id="rId962" display="Nové Veselí B"/>
    <hyperlink ref="B702" r:id="rId963" display="Vencálková Monika"/>
    <hyperlink ref="D702" r:id="rId964" display="Nové Veselí B"/>
    <hyperlink ref="B703" r:id="rId965" display="Homolka Aleš"/>
    <hyperlink ref="D703" r:id="rId966" display="Jámy B"/>
    <hyperlink ref="B704" r:id="rId967" display="Kobylka Lukáš"/>
    <hyperlink ref="D704" r:id="rId968" display="Velké Meziříčí E"/>
    <hyperlink ref="B705" r:id="rId969" display="Krejčí Tomáš"/>
    <hyperlink ref="D705" r:id="rId970" display="Uhřinov B"/>
    <hyperlink ref="B706" r:id="rId971" display="Němec Tadeáš"/>
    <hyperlink ref="D706" r:id="rId972" display="Velké Meziříčí E"/>
    <hyperlink ref="B707" r:id="rId973" display="Holubář Petr"/>
    <hyperlink ref="D707" r:id="rId974" display="Lhotky D"/>
    <hyperlink ref="B708" r:id="rId975" display="Pohanková Andrea"/>
    <hyperlink ref="D708" r:id="rId976" display="Malá Losenice B"/>
    <hyperlink ref="B709" r:id="rId977" display="Kirchner Tomáš"/>
    <hyperlink ref="D709" r:id="rId978" display="TJ Žďár n/Sáz. H"/>
    <hyperlink ref="B710" r:id="rId979" display="Wasserbauer Jiří"/>
    <hyperlink ref="D710" r:id="rId980" display="Nížkov E"/>
    <hyperlink ref="D711" r:id="rId981" display="Velké Meziříčí E"/>
    <hyperlink ref="B712" r:id="rId982" display="Schabský Luboš"/>
    <hyperlink ref="D712" r:id="rId983" display="Velké Meziříčí E"/>
    <hyperlink ref="A714" r:id="rId984" display="Úspěšnost čtyřher - Okresní soutěž"/>
    <hyperlink ref="C717" r:id="rId985" display="Rovečné C"/>
    <hyperlink ref="C718" r:id="rId986" display="Rovečné C"/>
    <hyperlink ref="C719" r:id="rId987" display="Vlkov A"/>
    <hyperlink ref="C720" r:id="rId988" display="Malá Losenice B"/>
    <hyperlink ref="C721" r:id="rId989" display="Nížkov E"/>
    <hyperlink ref="C722" r:id="rId990" display="Vlkov A"/>
    <hyperlink ref="C723" r:id="rId991" display="Nové Veselí B"/>
    <hyperlink ref="C724" r:id="rId992" display="TJ Žďár n/Sáz. H"/>
    <hyperlink ref="C725" r:id="rId993" display="Polnička C"/>
    <hyperlink ref="C726" r:id="rId994" display="Malá Losenice B"/>
    <hyperlink ref="C727" r:id="rId995" display="Uhřinov B"/>
    <hyperlink ref="C728" r:id="rId996" display="Uhřinov B"/>
    <hyperlink ref="C730" r:id="rId997" display="Nové Dvory B"/>
    <hyperlink ref="C731" r:id="rId998" display="Jámy B"/>
    <hyperlink ref="C732" r:id="rId999" display="Nové Veselí B"/>
    <hyperlink ref="C733" r:id="rId1000" display="Rovečné C"/>
    <hyperlink ref="C734" r:id="rId1001" display="Jámy B"/>
    <hyperlink ref="C735" r:id="rId1002" display="Nové Dvory B"/>
    <hyperlink ref="C736" r:id="rId1003" display="TJ Žďár n/Sáz. H"/>
    <hyperlink ref="C737" r:id="rId1004" display="TJ Žďár n/Sáz. H"/>
    <hyperlink ref="C738" r:id="rId1005" display="Lhotky D"/>
    <hyperlink ref="C739" r:id="rId1006" display="Jámy B"/>
    <hyperlink ref="C740" r:id="rId1007" display="Nížkov E"/>
    <hyperlink ref="C741" r:id="rId1008" display="Polnička C"/>
    <hyperlink ref="C742" r:id="rId1009" display="Lhotky D"/>
    <hyperlink ref="C743" r:id="rId1010" display="Polnička C"/>
    <hyperlink ref="C744" r:id="rId1011" display="Nové Dvory B"/>
    <hyperlink ref="C746" r:id="rId1012" display="Vlkov A"/>
    <hyperlink ref="C747" r:id="rId1013" display="Velké Meziříčí E"/>
    <hyperlink ref="C748" r:id="rId1014" display="Nové Dvory B"/>
    <hyperlink ref="C749" r:id="rId1015" display="Nové Veselí B"/>
    <hyperlink ref="C750" r:id="rId1016" display="Jámy B"/>
    <hyperlink ref="C751" r:id="rId1017" display="Rovečné C"/>
    <hyperlink ref="C752" r:id="rId1018" display="Nové Veselí B"/>
    <hyperlink ref="C753" r:id="rId1019" display="TJ Žďár n/Sáz. H"/>
    <hyperlink ref="C754" r:id="rId1020" display="Nové Veselí B"/>
    <hyperlink ref="C755" r:id="rId1021" display="Nížkov E"/>
    <hyperlink ref="C756" r:id="rId1022" display="Nové Veselí B"/>
    <hyperlink ref="C757" r:id="rId1023" display="Malá Losenice B"/>
    <hyperlink ref="C758" r:id="rId1024" display="Velké Meziříčí E"/>
    <hyperlink ref="C759" r:id="rId1025" display="Velké Meziříčí E"/>
    <hyperlink ref="C760" r:id="rId1026" display="Velké Meziříčí E"/>
    <hyperlink ref="C761" r:id="rId1027" display="Nové Veselí B"/>
    <hyperlink ref="C762" r:id="rId1028" display="Jámy B"/>
    <hyperlink ref="C763" r:id="rId1029" display="Velké Meziříčí E"/>
    <hyperlink ref="C764" r:id="rId1030" display="Nové Dvory B"/>
    <hyperlink ref="C765" r:id="rId1031" display="Lhotky D"/>
    <hyperlink ref="C766" r:id="rId1032" display="Lhotky D"/>
    <hyperlink ref="C767" r:id="rId1033" display="Uhřinov B"/>
    <hyperlink ref="C768" r:id="rId1034" display="Lhotky D"/>
    <hyperlink ref="C769" r:id="rId1035" display="Velké Meziříčí E"/>
    <hyperlink ref="C770" r:id="rId1036" display="Malá Losenice B"/>
    <hyperlink ref="C771" r:id="rId1037" display="Nové Veselí B"/>
    <hyperlink ref="C772" r:id="rId1038" display="Velké Meziříčí E"/>
    <hyperlink ref="C773" r:id="rId1039" display="Velké Meziříčí E"/>
    <hyperlink ref="C774" r:id="rId1040" display="Jámy B"/>
    <hyperlink ref="C775" r:id="rId1041" display="Velké Meziříčí E"/>
    <hyperlink ref="C776" r:id="rId1042" display="Polnička C"/>
    <hyperlink ref="C777" r:id="rId1043" display="Jámy B"/>
    <hyperlink ref="C778" r:id="rId1044" display="Lhotky D"/>
    <hyperlink ref="C779" r:id="rId1045" display="Jámy B"/>
    <hyperlink ref="C780" r:id="rId1046" display="Nížkov E"/>
    <hyperlink ref="C781" r:id="rId1047" display="Jámy B"/>
    <hyperlink ref="C782" r:id="rId1048" display="Nové Veselí B"/>
    <hyperlink ref="C783" r:id="rId1049" display="Nové Veselí B"/>
    <hyperlink ref="C784" r:id="rId1050" display="Nové Dvory B"/>
    <hyperlink ref="C785" r:id="rId1051" display="Polnička C"/>
    <hyperlink ref="C786" r:id="rId1052" display="Rovečné C"/>
    <hyperlink ref="C787" r:id="rId1053" display="Nížkov E"/>
    <hyperlink ref="C788" r:id="rId1054" display="Velké Meziříčí E"/>
    <hyperlink ref="C789" r:id="rId1055" display="Nížkov E"/>
    <hyperlink ref="C790" r:id="rId1056" display="Uhřinov B"/>
    <hyperlink ref="C791" r:id="rId1057" display="Polnička C"/>
    <hyperlink ref="C792" r:id="rId1058" display="Nové Veselí B"/>
    <hyperlink ref="C793" r:id="rId1059" display="Nové Dvory B"/>
    <hyperlink ref="C794" r:id="rId1060" display="Nížkov E"/>
    <hyperlink ref="C795" r:id="rId1061" display="Velké Meziříčí E"/>
    <hyperlink ref="C796" r:id="rId1062" display="Jámy B"/>
    <hyperlink ref="C797" r:id="rId1063" display="Lhotky D"/>
    <hyperlink ref="C798" r:id="rId1064" display="Polnička C"/>
    <hyperlink ref="C799" r:id="rId1065" display="Nížkov E"/>
    <hyperlink ref="C800" r:id="rId1066" display="Lhotky D"/>
    <hyperlink ref="C801" r:id="rId1067" display="Velké Meziříčí E"/>
    <hyperlink ref="C802" r:id="rId1068" display="Nové Dvory B"/>
    <hyperlink ref="C803" r:id="rId1069" display="TJ Žďár n/Sáz. H"/>
    <hyperlink ref="C804" r:id="rId1070" display="Uhřinov B"/>
    <hyperlink ref="C805" r:id="rId1071" display="Jámy B"/>
    <hyperlink ref="C806" r:id="rId1072" display="Nové Dvory B"/>
    <hyperlink ref="C807" r:id="rId1073" display="Velké Meziříčí E"/>
    <hyperlink ref="C808" r:id="rId1074" display="Uhřinov B"/>
    <hyperlink ref="C809" r:id="rId1075" display="Nížkov E"/>
    <hyperlink ref="C810" r:id="rId1076" display="Velké Meziříčí E"/>
    <hyperlink ref="C811" r:id="rId1077" display="Jámy B"/>
    <hyperlink ref="C812" r:id="rId1078" display="Nížkov E"/>
    <hyperlink ref="C813" r:id="rId1079" display="Velké Meziříčí E"/>
    <hyperlink ref="C814" r:id="rId1080" display="TJ Žďár n/Sáz. H"/>
    <hyperlink ref="C815" r:id="rId1081" display="Vlkov A"/>
    <hyperlink ref="C816" r:id="rId1082" display="TJ Žďár n/Sáz. H"/>
    <hyperlink ref="C817" r:id="rId1083" display="TJ Žďár n/Sáz. H"/>
    <hyperlink ref="C818" r:id="rId1084" display="TJ Žďár n/Sáz. H"/>
    <hyperlink ref="C819" r:id="rId1085" display="Nové Veselí B"/>
    <hyperlink ref="C820" r:id="rId1086" display="Velké Meziříčí E"/>
    <hyperlink ref="C821" r:id="rId1087" display="Velké Meziříčí E"/>
    <hyperlink ref="C822" r:id="rId1088" display="Polnička C"/>
    <hyperlink ref="C823" r:id="rId1089" display="Jámy B"/>
    <hyperlink ref="C824" r:id="rId1090" display="TJ Žďár n/Sáz. H"/>
    <hyperlink ref="C825" r:id="rId1091" display="Nové Dvory B"/>
    <hyperlink ref="C826" r:id="rId1092" display="Velké Meziříčí E"/>
    <hyperlink ref="C827" r:id="rId1093" display="Jámy B"/>
    <hyperlink ref="C828" r:id="rId1094" display="Velké Meziříčí E"/>
    <hyperlink ref="C829" r:id="rId1095" display="Velké Meziříčí E"/>
    <hyperlink ref="C830" r:id="rId1096" display="Jámy B"/>
    <hyperlink ref="C831" r:id="rId1097" display="Nové Dvory B"/>
    <hyperlink ref="C832" r:id="rId1098" display="Vlkov A"/>
    <hyperlink ref="C833" r:id="rId1099" display="Uhřinov B"/>
    <hyperlink ref="C834" r:id="rId1100" display="Nové Dvory B"/>
    <hyperlink ref="C835" r:id="rId1101" display="Velké Meziříčí E"/>
    <hyperlink ref="C836" r:id="rId1102" display="Velké Meziříčí E"/>
    <hyperlink ref="C837" r:id="rId1103" display="Jámy B"/>
    <hyperlink ref="C838" r:id="rId1104" display="Nížkov 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330" activeCellId="0" sqref="K3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20.25" hidden="false" customHeight="false" outlineLevel="0" collapsed="false">
      <c r="A1" s="305" t="s">
        <v>133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</row>
    <row r="2" customFormat="false" ht="17.25" hidden="false" customHeight="false" outlineLevel="0" collapsed="false">
      <c r="A2" s="306" t="s">
        <v>133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</row>
    <row r="3" customFormat="false" ht="13.5" hidden="false" customHeight="false" outlineLevel="0" collapsed="false">
      <c r="A3" s="307" t="s">
        <v>1332</v>
      </c>
      <c r="B3" s="307"/>
      <c r="C3" s="307" t="s">
        <v>1333</v>
      </c>
      <c r="D3" s="307" t="s">
        <v>1334</v>
      </c>
      <c r="E3" s="307" t="s">
        <v>1335</v>
      </c>
      <c r="F3" s="307" t="s">
        <v>1336</v>
      </c>
      <c r="G3" s="307" t="s">
        <v>1337</v>
      </c>
      <c r="H3" s="307" t="s">
        <v>1338</v>
      </c>
      <c r="I3" s="307" t="s">
        <v>1339</v>
      </c>
      <c r="J3" s="307" t="s">
        <v>1340</v>
      </c>
      <c r="K3" s="307" t="s">
        <v>1341</v>
      </c>
      <c r="L3" s="307" t="s">
        <v>1342</v>
      </c>
      <c r="M3" s="307" t="s">
        <v>1343</v>
      </c>
      <c r="N3" s="307" t="s">
        <v>1344</v>
      </c>
    </row>
    <row r="4" customFormat="false" ht="13.5" hidden="false" customHeight="false" outlineLevel="0" collapsed="false">
      <c r="A4" s="308" t="n">
        <v>1</v>
      </c>
      <c r="B4" s="309" t="s">
        <v>1345</v>
      </c>
      <c r="C4" s="308" t="n">
        <v>22</v>
      </c>
      <c r="D4" s="308" t="n">
        <v>19</v>
      </c>
      <c r="E4" s="308" t="n">
        <v>0</v>
      </c>
      <c r="F4" s="308" t="n">
        <v>3</v>
      </c>
      <c r="G4" s="308" t="n">
        <v>0</v>
      </c>
      <c r="H4" s="308" t="s">
        <v>1346</v>
      </c>
      <c r="I4" s="308" t="s">
        <v>1347</v>
      </c>
      <c r="J4" s="308" t="n">
        <v>60</v>
      </c>
      <c r="K4" s="310"/>
      <c r="L4" s="310"/>
      <c r="M4" s="310"/>
      <c r="N4" s="310"/>
    </row>
    <row r="5" customFormat="false" ht="12.75" hidden="false" customHeight="false" outlineLevel="0" collapsed="false">
      <c r="A5" s="308" t="n">
        <v>2</v>
      </c>
      <c r="B5" s="309" t="s">
        <v>1348</v>
      </c>
      <c r="C5" s="308" t="n">
        <v>22</v>
      </c>
      <c r="D5" s="308" t="n">
        <v>16</v>
      </c>
      <c r="E5" s="308" t="n">
        <v>2</v>
      </c>
      <c r="F5" s="308" t="n">
        <v>4</v>
      </c>
      <c r="G5" s="308" t="n">
        <v>0</v>
      </c>
      <c r="H5" s="308" t="s">
        <v>1349</v>
      </c>
      <c r="I5" s="308" t="s">
        <v>1350</v>
      </c>
      <c r="J5" s="308" t="n">
        <v>56</v>
      </c>
      <c r="K5" s="310"/>
      <c r="L5" s="310"/>
      <c r="M5" s="310"/>
      <c r="N5" s="310"/>
    </row>
    <row r="6" customFormat="false" ht="12.75" hidden="false" customHeight="false" outlineLevel="0" collapsed="false">
      <c r="A6" s="308" t="n">
        <v>3</v>
      </c>
      <c r="B6" s="309" t="s">
        <v>1351</v>
      </c>
      <c r="C6" s="308" t="n">
        <v>22</v>
      </c>
      <c r="D6" s="308" t="n">
        <v>13</v>
      </c>
      <c r="E6" s="308" t="n">
        <v>4</v>
      </c>
      <c r="F6" s="308" t="n">
        <v>5</v>
      </c>
      <c r="G6" s="308" t="n">
        <v>0</v>
      </c>
      <c r="H6" s="308" t="s">
        <v>1352</v>
      </c>
      <c r="I6" s="308" t="s">
        <v>1353</v>
      </c>
      <c r="J6" s="308" t="n">
        <v>52</v>
      </c>
      <c r="K6" s="310"/>
      <c r="L6" s="310"/>
      <c r="M6" s="310"/>
      <c r="N6" s="310"/>
    </row>
    <row r="7" customFormat="false" ht="12.75" hidden="false" customHeight="false" outlineLevel="0" collapsed="false">
      <c r="A7" s="308" t="n">
        <v>4</v>
      </c>
      <c r="B7" s="309" t="s">
        <v>286</v>
      </c>
      <c r="C7" s="308" t="n">
        <v>22</v>
      </c>
      <c r="D7" s="308" t="n">
        <v>11</v>
      </c>
      <c r="E7" s="308" t="n">
        <v>5</v>
      </c>
      <c r="F7" s="308" t="n">
        <v>6</v>
      </c>
      <c r="G7" s="308" t="n">
        <v>0</v>
      </c>
      <c r="H7" s="308" t="s">
        <v>1354</v>
      </c>
      <c r="I7" s="308" t="s">
        <v>1355</v>
      </c>
      <c r="J7" s="308" t="n">
        <v>49</v>
      </c>
      <c r="K7" s="310"/>
      <c r="L7" s="310"/>
      <c r="M7" s="310"/>
      <c r="N7" s="310"/>
    </row>
    <row r="8" customFormat="false" ht="12.75" hidden="false" customHeight="false" outlineLevel="0" collapsed="false">
      <c r="A8" s="308" t="n">
        <v>5</v>
      </c>
      <c r="B8" s="309" t="s">
        <v>288</v>
      </c>
      <c r="C8" s="308" t="n">
        <v>22</v>
      </c>
      <c r="D8" s="308" t="n">
        <v>10</v>
      </c>
      <c r="E8" s="308" t="n">
        <v>4</v>
      </c>
      <c r="F8" s="308" t="n">
        <v>8</v>
      </c>
      <c r="G8" s="308" t="n">
        <v>0</v>
      </c>
      <c r="H8" s="308" t="s">
        <v>1356</v>
      </c>
      <c r="I8" s="308" t="s">
        <v>1357</v>
      </c>
      <c r="J8" s="308" t="n">
        <v>46</v>
      </c>
      <c r="K8" s="310"/>
      <c r="L8" s="310"/>
      <c r="M8" s="310"/>
      <c r="N8" s="310"/>
    </row>
    <row r="9" customFormat="false" ht="12.75" hidden="false" customHeight="false" outlineLevel="0" collapsed="false">
      <c r="A9" s="308" t="n">
        <v>6</v>
      </c>
      <c r="B9" s="309" t="s">
        <v>297</v>
      </c>
      <c r="C9" s="308" t="n">
        <v>22</v>
      </c>
      <c r="D9" s="308" t="n">
        <v>9</v>
      </c>
      <c r="E9" s="308" t="n">
        <v>3</v>
      </c>
      <c r="F9" s="308" t="n">
        <v>10</v>
      </c>
      <c r="G9" s="308" t="n">
        <v>0</v>
      </c>
      <c r="H9" s="308" t="s">
        <v>1358</v>
      </c>
      <c r="I9" s="308" t="s">
        <v>1359</v>
      </c>
      <c r="J9" s="308" t="n">
        <v>43</v>
      </c>
      <c r="K9" s="310"/>
      <c r="L9" s="310"/>
      <c r="M9" s="310"/>
      <c r="N9" s="310"/>
    </row>
    <row r="10" customFormat="false" ht="12.75" hidden="false" customHeight="false" outlineLevel="0" collapsed="false">
      <c r="A10" s="308" t="n">
        <v>7</v>
      </c>
      <c r="B10" s="309" t="s">
        <v>290</v>
      </c>
      <c r="C10" s="308" t="n">
        <v>22</v>
      </c>
      <c r="D10" s="308" t="n">
        <v>9</v>
      </c>
      <c r="E10" s="308" t="n">
        <v>2</v>
      </c>
      <c r="F10" s="308" t="n">
        <v>11</v>
      </c>
      <c r="G10" s="308" t="n">
        <v>0</v>
      </c>
      <c r="H10" s="308" t="s">
        <v>1360</v>
      </c>
      <c r="I10" s="308" t="s">
        <v>1361</v>
      </c>
      <c r="J10" s="308" t="n">
        <v>42</v>
      </c>
      <c r="K10" s="310"/>
      <c r="L10" s="310"/>
      <c r="M10" s="310"/>
      <c r="N10" s="310"/>
    </row>
    <row r="11" customFormat="false" ht="12.75" hidden="false" customHeight="false" outlineLevel="0" collapsed="false">
      <c r="A11" s="308" t="n">
        <v>8</v>
      </c>
      <c r="B11" s="309" t="s">
        <v>192</v>
      </c>
      <c r="C11" s="308" t="n">
        <v>22</v>
      </c>
      <c r="D11" s="308" t="n">
        <v>7</v>
      </c>
      <c r="E11" s="308" t="n">
        <v>6</v>
      </c>
      <c r="F11" s="308" t="n">
        <v>9</v>
      </c>
      <c r="G11" s="308" t="n">
        <v>0</v>
      </c>
      <c r="H11" s="308" t="s">
        <v>1362</v>
      </c>
      <c r="I11" s="308" t="s">
        <v>1363</v>
      </c>
      <c r="J11" s="308" t="n">
        <v>42</v>
      </c>
      <c r="K11" s="310"/>
      <c r="L11" s="310"/>
      <c r="M11" s="310"/>
      <c r="N11" s="310"/>
    </row>
    <row r="12" customFormat="false" ht="12.75" hidden="false" customHeight="false" outlineLevel="0" collapsed="false">
      <c r="A12" s="308" t="n">
        <v>9</v>
      </c>
      <c r="B12" s="309" t="s">
        <v>1364</v>
      </c>
      <c r="C12" s="308" t="n">
        <v>22</v>
      </c>
      <c r="D12" s="308" t="n">
        <v>8</v>
      </c>
      <c r="E12" s="308" t="n">
        <v>3</v>
      </c>
      <c r="F12" s="308" t="n">
        <v>11</v>
      </c>
      <c r="G12" s="308" t="n">
        <v>0</v>
      </c>
      <c r="H12" s="308" t="s">
        <v>1365</v>
      </c>
      <c r="I12" s="308" t="s">
        <v>1366</v>
      </c>
      <c r="J12" s="308" t="n">
        <v>41</v>
      </c>
      <c r="K12" s="310"/>
      <c r="L12" s="310"/>
      <c r="M12" s="310"/>
      <c r="N12" s="310"/>
    </row>
    <row r="13" customFormat="false" ht="12.75" hidden="false" customHeight="false" outlineLevel="0" collapsed="false">
      <c r="A13" s="308" t="n">
        <v>10</v>
      </c>
      <c r="B13" s="309" t="s">
        <v>1367</v>
      </c>
      <c r="C13" s="308" t="n">
        <v>22</v>
      </c>
      <c r="D13" s="308" t="n">
        <v>8</v>
      </c>
      <c r="E13" s="308" t="n">
        <v>1</v>
      </c>
      <c r="F13" s="308" t="n">
        <v>13</v>
      </c>
      <c r="G13" s="308" t="n">
        <v>0</v>
      </c>
      <c r="H13" s="308" t="s">
        <v>1368</v>
      </c>
      <c r="I13" s="308" t="s">
        <v>1369</v>
      </c>
      <c r="J13" s="308" t="n">
        <v>39</v>
      </c>
      <c r="K13" s="310"/>
      <c r="L13" s="310"/>
      <c r="M13" s="310"/>
      <c r="N13" s="310"/>
    </row>
    <row r="14" customFormat="false" ht="12.75" hidden="false" customHeight="false" outlineLevel="0" collapsed="false">
      <c r="A14" s="308" t="n">
        <v>11</v>
      </c>
      <c r="B14" s="309" t="s">
        <v>1370</v>
      </c>
      <c r="C14" s="308" t="n">
        <v>22</v>
      </c>
      <c r="D14" s="308" t="n">
        <v>4</v>
      </c>
      <c r="E14" s="308" t="n">
        <v>5</v>
      </c>
      <c r="F14" s="308" t="n">
        <v>13</v>
      </c>
      <c r="G14" s="308" t="n">
        <v>0</v>
      </c>
      <c r="H14" s="308" t="s">
        <v>1371</v>
      </c>
      <c r="I14" s="308" t="s">
        <v>1372</v>
      </c>
      <c r="J14" s="308" t="n">
        <v>35</v>
      </c>
      <c r="K14" s="310"/>
      <c r="L14" s="310"/>
      <c r="M14" s="310"/>
      <c r="N14" s="310"/>
    </row>
    <row r="15" customFormat="false" ht="13.5" hidden="false" customHeight="false" outlineLevel="0" collapsed="false">
      <c r="A15" s="308" t="n">
        <v>12</v>
      </c>
      <c r="B15" s="309" t="s">
        <v>1373</v>
      </c>
      <c r="C15" s="308" t="n">
        <v>22</v>
      </c>
      <c r="D15" s="308" t="n">
        <v>0</v>
      </c>
      <c r="E15" s="308" t="n">
        <v>1</v>
      </c>
      <c r="F15" s="308" t="n">
        <v>21</v>
      </c>
      <c r="G15" s="308" t="n">
        <v>0</v>
      </c>
      <c r="H15" s="308" t="s">
        <v>1374</v>
      </c>
      <c r="I15" s="308" t="s">
        <v>1375</v>
      </c>
      <c r="J15" s="308" t="n">
        <v>23</v>
      </c>
      <c r="K15" s="310"/>
      <c r="L15" s="310"/>
      <c r="M15" s="310"/>
      <c r="N15" s="310"/>
    </row>
    <row r="16" customFormat="false" ht="20.25" hidden="false" customHeight="false" outlineLevel="0" collapsed="false">
      <c r="A16" s="311" t="s">
        <v>1376</v>
      </c>
      <c r="B16" s="311"/>
      <c r="C16" s="311"/>
      <c r="D16" s="311"/>
      <c r="E16" s="311"/>
      <c r="F16" s="311"/>
      <c r="G16" s="311"/>
      <c r="H16" s="311"/>
      <c r="I16" s="311"/>
      <c r="J16" s="311"/>
    </row>
    <row r="17" customFormat="false" ht="17.25" hidden="false" customHeight="false" outlineLevel="0" collapsed="false">
      <c r="A17" s="312" t="s">
        <v>1377</v>
      </c>
      <c r="B17" s="312"/>
      <c r="C17" s="312"/>
      <c r="D17" s="312"/>
      <c r="E17" s="312"/>
      <c r="F17" s="312"/>
      <c r="G17" s="312"/>
      <c r="H17" s="312"/>
      <c r="I17" s="312"/>
      <c r="J17" s="312"/>
    </row>
    <row r="18" customFormat="false" ht="13.5" hidden="false" customHeight="false" outlineLevel="0" collapsed="false">
      <c r="A18" s="307" t="s">
        <v>1332</v>
      </c>
      <c r="B18" s="307"/>
      <c r="C18" s="307" t="s">
        <v>1333</v>
      </c>
      <c r="D18" s="307" t="s">
        <v>1334</v>
      </c>
      <c r="E18" s="307" t="s">
        <v>1335</v>
      </c>
      <c r="F18" s="307" t="s">
        <v>1336</v>
      </c>
      <c r="G18" s="307" t="s">
        <v>1337</v>
      </c>
      <c r="H18" s="307" t="s">
        <v>1338</v>
      </c>
      <c r="I18" s="307" t="s">
        <v>1339</v>
      </c>
      <c r="J18" s="307" t="s">
        <v>1340</v>
      </c>
    </row>
    <row r="19" customFormat="false" ht="13.5" hidden="false" customHeight="false" outlineLevel="0" collapsed="false">
      <c r="A19" s="308" t="n">
        <v>1</v>
      </c>
      <c r="B19" s="309" t="s">
        <v>1378</v>
      </c>
      <c r="C19" s="308" t="n">
        <v>18</v>
      </c>
      <c r="D19" s="308" t="n">
        <v>15</v>
      </c>
      <c r="E19" s="308" t="n">
        <v>1</v>
      </c>
      <c r="F19" s="308" t="n">
        <v>2</v>
      </c>
      <c r="G19" s="308" t="n">
        <v>0</v>
      </c>
      <c r="H19" s="308" t="s">
        <v>1379</v>
      </c>
      <c r="I19" s="308" t="s">
        <v>1380</v>
      </c>
      <c r="J19" s="308" t="n">
        <v>49</v>
      </c>
    </row>
    <row r="20" customFormat="false" ht="12.75" hidden="false" customHeight="false" outlineLevel="0" collapsed="false">
      <c r="A20" s="308" t="n">
        <v>2</v>
      </c>
      <c r="B20" s="309" t="s">
        <v>193</v>
      </c>
      <c r="C20" s="308" t="n">
        <v>18</v>
      </c>
      <c r="D20" s="308" t="n">
        <v>13</v>
      </c>
      <c r="E20" s="308" t="n">
        <v>1</v>
      </c>
      <c r="F20" s="308" t="n">
        <v>4</v>
      </c>
      <c r="G20" s="308" t="n">
        <v>0</v>
      </c>
      <c r="H20" s="308" t="s">
        <v>1381</v>
      </c>
      <c r="I20" s="308" t="s">
        <v>1382</v>
      </c>
      <c r="J20" s="308" t="n">
        <v>45</v>
      </c>
    </row>
    <row r="21" customFormat="false" ht="12.75" hidden="false" customHeight="false" outlineLevel="0" collapsed="false">
      <c r="A21" s="308" t="n">
        <v>3</v>
      </c>
      <c r="B21" s="309" t="s">
        <v>306</v>
      </c>
      <c r="C21" s="308" t="n">
        <v>18</v>
      </c>
      <c r="D21" s="308" t="n">
        <v>12</v>
      </c>
      <c r="E21" s="308" t="n">
        <v>1</v>
      </c>
      <c r="F21" s="308" t="n">
        <v>5</v>
      </c>
      <c r="G21" s="308" t="n">
        <v>0</v>
      </c>
      <c r="H21" s="308" t="s">
        <v>1383</v>
      </c>
      <c r="I21" s="308" t="s">
        <v>1384</v>
      </c>
      <c r="J21" s="308" t="n">
        <v>43</v>
      </c>
    </row>
    <row r="22" customFormat="false" ht="12.75" hidden="false" customHeight="false" outlineLevel="0" collapsed="false">
      <c r="A22" s="308" t="n">
        <v>4</v>
      </c>
      <c r="B22" s="309" t="s">
        <v>1385</v>
      </c>
      <c r="C22" s="308" t="n">
        <v>18</v>
      </c>
      <c r="D22" s="308" t="n">
        <v>9</v>
      </c>
      <c r="E22" s="308" t="n">
        <v>2</v>
      </c>
      <c r="F22" s="308" t="n">
        <v>7</v>
      </c>
      <c r="G22" s="308" t="n">
        <v>0</v>
      </c>
      <c r="H22" s="308" t="s">
        <v>1386</v>
      </c>
      <c r="I22" s="308" t="s">
        <v>1387</v>
      </c>
      <c r="J22" s="308" t="n">
        <v>38</v>
      </c>
    </row>
    <row r="23" customFormat="false" ht="12.75" hidden="false" customHeight="false" outlineLevel="0" collapsed="false">
      <c r="A23" s="308" t="n">
        <v>5</v>
      </c>
      <c r="B23" s="309" t="s">
        <v>312</v>
      </c>
      <c r="C23" s="308" t="n">
        <v>18</v>
      </c>
      <c r="D23" s="308" t="n">
        <v>8</v>
      </c>
      <c r="E23" s="308" t="n">
        <v>3</v>
      </c>
      <c r="F23" s="308" t="n">
        <v>7</v>
      </c>
      <c r="G23" s="308" t="n">
        <v>0</v>
      </c>
      <c r="H23" s="308" t="s">
        <v>1388</v>
      </c>
      <c r="I23" s="308" t="s">
        <v>1389</v>
      </c>
      <c r="J23" s="308" t="n">
        <v>37</v>
      </c>
    </row>
    <row r="24" customFormat="false" ht="12.75" hidden="false" customHeight="false" outlineLevel="0" collapsed="false">
      <c r="A24" s="308" t="n">
        <v>6</v>
      </c>
      <c r="B24" s="309" t="s">
        <v>1390</v>
      </c>
      <c r="C24" s="308" t="n">
        <v>18</v>
      </c>
      <c r="D24" s="308" t="n">
        <v>8</v>
      </c>
      <c r="E24" s="308" t="n">
        <v>2</v>
      </c>
      <c r="F24" s="308" t="n">
        <v>8</v>
      </c>
      <c r="G24" s="308" t="n">
        <v>0</v>
      </c>
      <c r="H24" s="308" t="s">
        <v>1391</v>
      </c>
      <c r="I24" s="308" t="s">
        <v>1392</v>
      </c>
      <c r="J24" s="308" t="n">
        <v>36</v>
      </c>
    </row>
    <row r="25" customFormat="false" ht="12.75" hidden="false" customHeight="false" outlineLevel="0" collapsed="false">
      <c r="A25" s="308" t="n">
        <v>7</v>
      </c>
      <c r="B25" s="309" t="s">
        <v>314</v>
      </c>
      <c r="C25" s="308" t="n">
        <v>18</v>
      </c>
      <c r="D25" s="308" t="n">
        <v>6</v>
      </c>
      <c r="E25" s="308" t="n">
        <v>2</v>
      </c>
      <c r="F25" s="308" t="n">
        <v>10</v>
      </c>
      <c r="G25" s="308" t="n">
        <v>0</v>
      </c>
      <c r="H25" s="308" t="s">
        <v>1393</v>
      </c>
      <c r="I25" s="308" t="s">
        <v>313</v>
      </c>
      <c r="J25" s="308" t="n">
        <v>32</v>
      </c>
    </row>
    <row r="26" customFormat="false" ht="12.75" hidden="false" customHeight="false" outlineLevel="0" collapsed="false">
      <c r="A26" s="308" t="n">
        <v>8</v>
      </c>
      <c r="B26" s="309" t="s">
        <v>318</v>
      </c>
      <c r="C26" s="308" t="n">
        <v>18</v>
      </c>
      <c r="D26" s="308" t="n">
        <v>4</v>
      </c>
      <c r="E26" s="308" t="n">
        <v>6</v>
      </c>
      <c r="F26" s="308" t="n">
        <v>8</v>
      </c>
      <c r="G26" s="308" t="n">
        <v>0</v>
      </c>
      <c r="H26" s="308" t="s">
        <v>1394</v>
      </c>
      <c r="I26" s="308" t="s">
        <v>1395</v>
      </c>
      <c r="J26" s="308" t="n">
        <v>32</v>
      </c>
    </row>
    <row r="27" customFormat="false" ht="12.75" hidden="false" customHeight="false" outlineLevel="0" collapsed="false">
      <c r="A27" s="308" t="n">
        <v>9</v>
      </c>
      <c r="B27" s="309" t="s">
        <v>1396</v>
      </c>
      <c r="C27" s="308" t="n">
        <v>18</v>
      </c>
      <c r="D27" s="308" t="n">
        <v>4</v>
      </c>
      <c r="E27" s="308" t="n">
        <v>1</v>
      </c>
      <c r="F27" s="308" t="n">
        <v>12</v>
      </c>
      <c r="G27" s="308" t="n">
        <v>1</v>
      </c>
      <c r="H27" s="308" t="s">
        <v>1397</v>
      </c>
      <c r="I27" s="308" t="s">
        <v>1398</v>
      </c>
      <c r="J27" s="308" t="n">
        <v>26</v>
      </c>
    </row>
    <row r="28" customFormat="false" ht="12.75" hidden="false" customHeight="false" outlineLevel="0" collapsed="false">
      <c r="A28" s="308" t="n">
        <v>10</v>
      </c>
      <c r="B28" s="309" t="s">
        <v>1399</v>
      </c>
      <c r="C28" s="308" t="n">
        <v>18</v>
      </c>
      <c r="D28" s="308" t="n">
        <v>1</v>
      </c>
      <c r="E28" s="308" t="n">
        <v>1</v>
      </c>
      <c r="F28" s="308" t="n">
        <v>15</v>
      </c>
      <c r="G28" s="308" t="n">
        <v>1</v>
      </c>
      <c r="H28" s="308" t="s">
        <v>1400</v>
      </c>
      <c r="I28" s="308" t="s">
        <v>1401</v>
      </c>
      <c r="J28" s="308" t="n">
        <v>20</v>
      </c>
    </row>
    <row r="29" customFormat="false" ht="13.5" hidden="false" customHeight="false" outlineLevel="0" collapsed="false">
      <c r="A29" s="308"/>
      <c r="B29" s="309"/>
      <c r="C29" s="308"/>
      <c r="D29" s="308"/>
      <c r="E29" s="308"/>
      <c r="F29" s="308"/>
      <c r="G29" s="308"/>
      <c r="H29" s="308"/>
      <c r="I29" s="308"/>
    </row>
    <row r="30" customFormat="false" ht="20.25" hidden="false" customHeight="false" outlineLevel="0" collapsed="false">
      <c r="A30" s="311" t="s">
        <v>1402</v>
      </c>
      <c r="B30" s="311"/>
      <c r="C30" s="311"/>
      <c r="D30" s="311"/>
      <c r="E30" s="311"/>
      <c r="F30" s="311"/>
      <c r="G30" s="311"/>
      <c r="H30" s="311"/>
      <c r="I30" s="311"/>
      <c r="J30" s="311"/>
    </row>
    <row r="31" customFormat="false" ht="17.25" hidden="false" customHeight="false" outlineLevel="0" collapsed="false">
      <c r="A31" s="312" t="s">
        <v>1377</v>
      </c>
      <c r="B31" s="312"/>
      <c r="C31" s="312"/>
      <c r="D31" s="312"/>
      <c r="E31" s="312"/>
      <c r="F31" s="312"/>
      <c r="G31" s="312"/>
      <c r="H31" s="312"/>
      <c r="I31" s="312"/>
      <c r="J31" s="312"/>
    </row>
    <row r="32" customFormat="false" ht="13.5" hidden="false" customHeight="false" outlineLevel="0" collapsed="false">
      <c r="A32" s="307" t="s">
        <v>1332</v>
      </c>
      <c r="B32" s="307"/>
      <c r="C32" s="307" t="s">
        <v>1333</v>
      </c>
      <c r="D32" s="307" t="s">
        <v>1334</v>
      </c>
      <c r="E32" s="307" t="s">
        <v>1335</v>
      </c>
      <c r="F32" s="307" t="s">
        <v>1336</v>
      </c>
      <c r="G32" s="307" t="s">
        <v>1337</v>
      </c>
      <c r="H32" s="307" t="s">
        <v>1338</v>
      </c>
      <c r="I32" s="307" t="s">
        <v>1339</v>
      </c>
      <c r="J32" s="307" t="s">
        <v>1340</v>
      </c>
    </row>
    <row r="33" customFormat="false" ht="13.5" hidden="false" customHeight="false" outlineLevel="0" collapsed="false">
      <c r="A33" s="308" t="n">
        <v>1</v>
      </c>
      <c r="B33" s="309" t="s">
        <v>1403</v>
      </c>
      <c r="C33" s="308" t="n">
        <v>18</v>
      </c>
      <c r="D33" s="308" t="n">
        <v>16</v>
      </c>
      <c r="E33" s="308" t="n">
        <v>0</v>
      </c>
      <c r="F33" s="308" t="n">
        <v>2</v>
      </c>
      <c r="G33" s="308" t="n">
        <v>0</v>
      </c>
      <c r="H33" s="308" t="s">
        <v>1404</v>
      </c>
      <c r="I33" s="308" t="s">
        <v>1405</v>
      </c>
      <c r="J33" s="308" t="n">
        <v>50</v>
      </c>
    </row>
    <row r="34" customFormat="false" ht="12.75" hidden="false" customHeight="false" outlineLevel="0" collapsed="false">
      <c r="A34" s="308" t="n">
        <v>2</v>
      </c>
      <c r="B34" s="309" t="s">
        <v>321</v>
      </c>
      <c r="C34" s="308" t="n">
        <v>18</v>
      </c>
      <c r="D34" s="308" t="n">
        <v>14</v>
      </c>
      <c r="E34" s="308" t="n">
        <v>2</v>
      </c>
      <c r="F34" s="308" t="n">
        <v>2</v>
      </c>
      <c r="G34" s="308" t="n">
        <v>0</v>
      </c>
      <c r="H34" s="308" t="s">
        <v>1406</v>
      </c>
      <c r="I34" s="308" t="s">
        <v>1407</v>
      </c>
      <c r="J34" s="308" t="n">
        <v>48</v>
      </c>
    </row>
    <row r="35" customFormat="false" ht="12.75" hidden="false" customHeight="false" outlineLevel="0" collapsed="false">
      <c r="A35" s="308" t="n">
        <v>3</v>
      </c>
      <c r="B35" s="309" t="s">
        <v>326</v>
      </c>
      <c r="C35" s="308" t="n">
        <v>18</v>
      </c>
      <c r="D35" s="308" t="n">
        <v>12</v>
      </c>
      <c r="E35" s="308" t="n">
        <v>2</v>
      </c>
      <c r="F35" s="308" t="n">
        <v>4</v>
      </c>
      <c r="G35" s="308" t="n">
        <v>0</v>
      </c>
      <c r="H35" s="308" t="s">
        <v>1408</v>
      </c>
      <c r="I35" s="308" t="s">
        <v>1409</v>
      </c>
      <c r="J35" s="308" t="n">
        <v>44</v>
      </c>
    </row>
    <row r="36" customFormat="false" ht="12.75" hidden="false" customHeight="false" outlineLevel="0" collapsed="false">
      <c r="A36" s="308" t="n">
        <v>4</v>
      </c>
      <c r="B36" s="309" t="s">
        <v>332</v>
      </c>
      <c r="C36" s="308" t="n">
        <v>18</v>
      </c>
      <c r="D36" s="308" t="n">
        <v>10</v>
      </c>
      <c r="E36" s="308" t="n">
        <v>4</v>
      </c>
      <c r="F36" s="308" t="n">
        <v>4</v>
      </c>
      <c r="G36" s="308" t="n">
        <v>0</v>
      </c>
      <c r="H36" s="308" t="s">
        <v>1410</v>
      </c>
      <c r="I36" s="308" t="s">
        <v>1411</v>
      </c>
      <c r="J36" s="308" t="n">
        <v>42</v>
      </c>
    </row>
    <row r="37" customFormat="false" ht="12.75" hidden="false" customHeight="false" outlineLevel="0" collapsed="false">
      <c r="A37" s="308" t="n">
        <v>5</v>
      </c>
      <c r="B37" s="309" t="s">
        <v>194</v>
      </c>
      <c r="C37" s="308" t="n">
        <v>18</v>
      </c>
      <c r="D37" s="308" t="n">
        <v>9</v>
      </c>
      <c r="E37" s="308" t="n">
        <v>1</v>
      </c>
      <c r="F37" s="308" t="n">
        <v>8</v>
      </c>
      <c r="G37" s="308" t="n">
        <v>0</v>
      </c>
      <c r="H37" s="308" t="s">
        <v>1412</v>
      </c>
      <c r="I37" s="308" t="s">
        <v>1413</v>
      </c>
      <c r="J37" s="308" t="n">
        <v>37</v>
      </c>
    </row>
    <row r="38" customFormat="false" ht="12.75" hidden="false" customHeight="false" outlineLevel="0" collapsed="false">
      <c r="A38" s="308" t="n">
        <v>6</v>
      </c>
      <c r="B38" s="309" t="s">
        <v>324</v>
      </c>
      <c r="C38" s="308" t="n">
        <v>18</v>
      </c>
      <c r="D38" s="308" t="n">
        <v>7</v>
      </c>
      <c r="E38" s="308" t="n">
        <v>2</v>
      </c>
      <c r="F38" s="308" t="n">
        <v>9</v>
      </c>
      <c r="G38" s="308" t="n">
        <v>0</v>
      </c>
      <c r="H38" s="308" t="s">
        <v>1414</v>
      </c>
      <c r="I38" s="308" t="s">
        <v>1415</v>
      </c>
      <c r="J38" s="308" t="n">
        <v>34</v>
      </c>
    </row>
    <row r="39" customFormat="false" ht="12.75" hidden="false" customHeight="false" outlineLevel="0" collapsed="false">
      <c r="A39" s="308" t="n">
        <v>7</v>
      </c>
      <c r="B39" s="309" t="s">
        <v>1416</v>
      </c>
      <c r="C39" s="308" t="n">
        <v>18</v>
      </c>
      <c r="D39" s="308" t="n">
        <v>7</v>
      </c>
      <c r="E39" s="308" t="n">
        <v>0</v>
      </c>
      <c r="F39" s="308" t="n">
        <v>11</v>
      </c>
      <c r="G39" s="308" t="n">
        <v>0</v>
      </c>
      <c r="H39" s="308" t="s">
        <v>1417</v>
      </c>
      <c r="I39" s="308" t="s">
        <v>315</v>
      </c>
      <c r="J39" s="308" t="n">
        <v>32</v>
      </c>
    </row>
    <row r="40" customFormat="false" ht="13.5" hidden="false" customHeight="false" outlineLevel="0" collapsed="false">
      <c r="A40" s="308" t="n">
        <v>8</v>
      </c>
      <c r="B40" s="309" t="s">
        <v>333</v>
      </c>
      <c r="C40" s="308" t="n">
        <v>18</v>
      </c>
      <c r="D40" s="308" t="n">
        <v>4</v>
      </c>
      <c r="E40" s="308" t="n">
        <v>1</v>
      </c>
      <c r="F40" s="308" t="n">
        <v>13</v>
      </c>
      <c r="G40" s="308" t="n">
        <v>0</v>
      </c>
      <c r="H40" s="308" t="s">
        <v>1418</v>
      </c>
      <c r="I40" s="308" t="s">
        <v>1419</v>
      </c>
      <c r="J40" s="308" t="n">
        <v>27</v>
      </c>
    </row>
    <row r="41" customFormat="false" ht="20.25" hidden="false" customHeight="false" outlineLevel="0" collapsed="false">
      <c r="A41" s="308" t="n">
        <v>9</v>
      </c>
      <c r="B41" s="309" t="s">
        <v>337</v>
      </c>
      <c r="C41" s="308" t="n">
        <v>18</v>
      </c>
      <c r="D41" s="308" t="n">
        <v>4</v>
      </c>
      <c r="E41" s="308" t="n">
        <v>0</v>
      </c>
      <c r="F41" s="308" t="n">
        <v>14</v>
      </c>
      <c r="G41" s="308" t="n">
        <v>0</v>
      </c>
      <c r="H41" s="308" t="s">
        <v>1420</v>
      </c>
      <c r="I41" s="308" t="s">
        <v>1421</v>
      </c>
      <c r="J41" s="308" t="n">
        <v>26</v>
      </c>
      <c r="K41" s="313"/>
    </row>
    <row r="42" customFormat="false" ht="17.25" hidden="false" customHeight="false" outlineLevel="0" collapsed="false">
      <c r="A42" s="308" t="n">
        <v>10</v>
      </c>
      <c r="B42" s="309" t="s">
        <v>1422</v>
      </c>
      <c r="C42" s="308" t="n">
        <v>18</v>
      </c>
      <c r="D42" s="308" t="n">
        <v>1</v>
      </c>
      <c r="E42" s="308" t="n">
        <v>0</v>
      </c>
      <c r="F42" s="308" t="n">
        <v>17</v>
      </c>
      <c r="G42" s="308" t="n">
        <v>0</v>
      </c>
      <c r="H42" s="308" t="s">
        <v>1423</v>
      </c>
      <c r="I42" s="308" t="s">
        <v>1424</v>
      </c>
      <c r="J42" s="308" t="n">
        <v>20</v>
      </c>
      <c r="K42" s="314"/>
    </row>
    <row r="43" customFormat="false" ht="20.25" hidden="false" customHeight="false" outlineLevel="0" collapsed="false">
      <c r="A43" s="315" t="s">
        <v>1425</v>
      </c>
      <c r="B43" s="316"/>
      <c r="C43" s="317"/>
      <c r="D43" s="317"/>
      <c r="E43" s="317"/>
      <c r="F43" s="317"/>
      <c r="G43" s="317"/>
      <c r="H43" s="317"/>
      <c r="I43" s="317"/>
      <c r="J43" s="317"/>
      <c r="K43" s="318"/>
    </row>
    <row r="44" customFormat="false" ht="13.5" hidden="false" customHeight="false" outlineLevel="0" collapsed="false">
      <c r="A44" s="307" t="s">
        <v>1332</v>
      </c>
      <c r="B44" s="307"/>
      <c r="C44" s="307" t="s">
        <v>1333</v>
      </c>
      <c r="D44" s="307" t="s">
        <v>1334</v>
      </c>
      <c r="E44" s="307" t="s">
        <v>1335</v>
      </c>
      <c r="F44" s="307" t="s">
        <v>1336</v>
      </c>
      <c r="G44" s="307" t="s">
        <v>1337</v>
      </c>
      <c r="H44" s="307" t="s">
        <v>1338</v>
      </c>
      <c r="I44" s="307" t="s">
        <v>1339</v>
      </c>
      <c r="J44" s="307" t="s">
        <v>1340</v>
      </c>
      <c r="K44" s="307" t="s">
        <v>1341</v>
      </c>
    </row>
    <row r="45" customFormat="false" ht="13.5" hidden="false" customHeight="false" outlineLevel="0" collapsed="false">
      <c r="A45" s="308" t="n">
        <v>1</v>
      </c>
      <c r="B45" s="309" t="s">
        <v>1426</v>
      </c>
      <c r="C45" s="308" t="n">
        <v>10</v>
      </c>
      <c r="D45" s="308" t="n">
        <v>10</v>
      </c>
      <c r="E45" s="308" t="n">
        <v>0</v>
      </c>
      <c r="F45" s="308" t="n">
        <v>0</v>
      </c>
      <c r="G45" s="308" t="n">
        <v>0</v>
      </c>
      <c r="H45" s="308" t="s">
        <v>1427</v>
      </c>
      <c r="I45" s="308" t="s">
        <v>1428</v>
      </c>
      <c r="J45" s="308" t="n">
        <v>30</v>
      </c>
      <c r="K45" s="310"/>
    </row>
    <row r="46" customFormat="false" ht="12.75" hidden="false" customHeight="false" outlineLevel="0" collapsed="false">
      <c r="A46" s="308" t="n">
        <v>2</v>
      </c>
      <c r="B46" s="309" t="s">
        <v>346</v>
      </c>
      <c r="C46" s="308" t="n">
        <v>10</v>
      </c>
      <c r="D46" s="308" t="n">
        <v>8</v>
      </c>
      <c r="E46" s="308" t="n">
        <v>0</v>
      </c>
      <c r="F46" s="308" t="n">
        <v>2</v>
      </c>
      <c r="G46" s="308" t="n">
        <v>0</v>
      </c>
      <c r="H46" s="308" t="s">
        <v>1429</v>
      </c>
      <c r="I46" s="308" t="s">
        <v>1430</v>
      </c>
      <c r="J46" s="308" t="n">
        <v>26</v>
      </c>
      <c r="K46" s="310"/>
    </row>
    <row r="47" customFormat="false" ht="12.75" hidden="false" customHeight="false" outlineLevel="0" collapsed="false">
      <c r="A47" s="308" t="n">
        <v>3</v>
      </c>
      <c r="B47" s="309" t="s">
        <v>340</v>
      </c>
      <c r="C47" s="308" t="n">
        <v>10</v>
      </c>
      <c r="D47" s="308" t="n">
        <v>6</v>
      </c>
      <c r="E47" s="308" t="n">
        <v>0</v>
      </c>
      <c r="F47" s="308" t="n">
        <v>4</v>
      </c>
      <c r="G47" s="308" t="n">
        <v>0</v>
      </c>
      <c r="H47" s="308" t="s">
        <v>1431</v>
      </c>
      <c r="I47" s="308" t="s">
        <v>1432</v>
      </c>
      <c r="J47" s="308" t="n">
        <v>22</v>
      </c>
      <c r="K47" s="310"/>
    </row>
    <row r="48" customFormat="false" ht="12.75" hidden="false" customHeight="false" outlineLevel="0" collapsed="false">
      <c r="A48" s="308" t="n">
        <v>4</v>
      </c>
      <c r="B48" s="309" t="s">
        <v>195</v>
      </c>
      <c r="C48" s="308" t="n">
        <v>10</v>
      </c>
      <c r="D48" s="308" t="n">
        <v>4</v>
      </c>
      <c r="E48" s="308" t="n">
        <v>0</v>
      </c>
      <c r="F48" s="308" t="n">
        <v>6</v>
      </c>
      <c r="G48" s="308" t="n">
        <v>0</v>
      </c>
      <c r="H48" s="308" t="s">
        <v>1433</v>
      </c>
      <c r="I48" s="308" t="s">
        <v>1434</v>
      </c>
      <c r="J48" s="308" t="n">
        <v>18</v>
      </c>
      <c r="K48" s="310"/>
    </row>
    <row r="49" customFormat="false" ht="12.75" hidden="false" customHeight="false" outlineLevel="0" collapsed="false">
      <c r="A49" s="308" t="n">
        <v>5</v>
      </c>
      <c r="B49" s="309" t="s">
        <v>1435</v>
      </c>
      <c r="C49" s="308" t="n">
        <v>10</v>
      </c>
      <c r="D49" s="308" t="n">
        <v>2</v>
      </c>
      <c r="E49" s="308" t="n">
        <v>0</v>
      </c>
      <c r="F49" s="308" t="n">
        <v>8</v>
      </c>
      <c r="G49" s="308" t="n">
        <v>0</v>
      </c>
      <c r="H49" s="308" t="s">
        <v>1436</v>
      </c>
      <c r="I49" s="308" t="s">
        <v>1437</v>
      </c>
      <c r="J49" s="308" t="n">
        <v>14</v>
      </c>
      <c r="K49" s="310"/>
    </row>
    <row r="50" customFormat="false" ht="12.75" hidden="false" customHeight="false" outlineLevel="0" collapsed="false">
      <c r="A50" s="308" t="n">
        <v>6</v>
      </c>
      <c r="B50" s="309" t="s">
        <v>1438</v>
      </c>
      <c r="C50" s="308" t="n">
        <v>10</v>
      </c>
      <c r="D50" s="308" t="n">
        <v>0</v>
      </c>
      <c r="E50" s="308" t="n">
        <v>0</v>
      </c>
      <c r="F50" s="308" t="n">
        <v>9</v>
      </c>
      <c r="G50" s="308" t="n">
        <v>1</v>
      </c>
      <c r="H50" s="308" t="s">
        <v>1439</v>
      </c>
      <c r="I50" s="308" t="s">
        <v>1440</v>
      </c>
      <c r="J50" s="308" t="n">
        <v>9</v>
      </c>
      <c r="K50" s="310"/>
    </row>
    <row r="51" customFormat="false" ht="77.25" hidden="false" customHeight="true" outlineLevel="0" collapsed="false"/>
    <row r="52" customFormat="false" ht="13.5" hidden="false" customHeight="false" outlineLevel="0" collapsed="false"/>
    <row r="53" customFormat="false" ht="20.25" hidden="false" customHeight="false" outlineLevel="0" collapsed="false">
      <c r="A53" s="311" t="s">
        <v>1330</v>
      </c>
      <c r="B53" s="311"/>
      <c r="C53" s="311"/>
      <c r="D53" s="311"/>
      <c r="E53" s="311"/>
      <c r="F53" s="311"/>
      <c r="G53" s="311"/>
      <c r="H53" s="311"/>
    </row>
    <row r="54" customFormat="false" ht="17.25" hidden="false" customHeight="false" outlineLevel="0" collapsed="false">
      <c r="A54" s="312" t="s">
        <v>1441</v>
      </c>
      <c r="B54" s="312"/>
      <c r="C54" s="312"/>
      <c r="D54" s="312"/>
      <c r="E54" s="312"/>
      <c r="F54" s="312"/>
      <c r="G54" s="312"/>
      <c r="H54" s="312"/>
    </row>
    <row r="55" customFormat="false" ht="13.5" hidden="false" customHeight="false" outlineLevel="0" collapsed="false">
      <c r="A55" s="307" t="s">
        <v>1332</v>
      </c>
      <c r="B55" s="307" t="s">
        <v>365</v>
      </c>
      <c r="C55" s="307" t="s">
        <v>1442</v>
      </c>
      <c r="D55" s="307" t="s">
        <v>1333</v>
      </c>
      <c r="E55" s="307" t="s">
        <v>1339</v>
      </c>
      <c r="F55" s="307" t="s">
        <v>1334</v>
      </c>
      <c r="G55" s="307" t="s">
        <v>1336</v>
      </c>
      <c r="H55" s="307" t="s">
        <v>1443</v>
      </c>
    </row>
    <row r="56" customFormat="false" ht="13.5" hidden="false" customHeight="false" outlineLevel="0" collapsed="false">
      <c r="A56" s="308" t="n">
        <v>1</v>
      </c>
      <c r="B56" s="309" t="s">
        <v>381</v>
      </c>
      <c r="C56" s="309" t="s">
        <v>288</v>
      </c>
      <c r="D56" s="308" t="n">
        <v>22</v>
      </c>
      <c r="E56" s="308" t="n">
        <v>80</v>
      </c>
      <c r="F56" s="308" t="n">
        <v>73</v>
      </c>
      <c r="G56" s="308" t="n">
        <v>7</v>
      </c>
      <c r="H56" s="319" t="s">
        <v>1444</v>
      </c>
    </row>
    <row r="57" customFormat="false" ht="12.75" hidden="false" customHeight="false" outlineLevel="0" collapsed="false">
      <c r="A57" s="308" t="n">
        <v>2</v>
      </c>
      <c r="B57" s="309" t="s">
        <v>1445</v>
      </c>
      <c r="C57" s="309" t="s">
        <v>1364</v>
      </c>
      <c r="D57" s="308" t="n">
        <v>12</v>
      </c>
      <c r="E57" s="308" t="n">
        <v>47</v>
      </c>
      <c r="F57" s="308" t="n">
        <v>42</v>
      </c>
      <c r="G57" s="308" t="n">
        <v>5</v>
      </c>
      <c r="H57" s="319" t="s">
        <v>1446</v>
      </c>
    </row>
    <row r="58" customFormat="false" ht="12.75" hidden="false" customHeight="false" outlineLevel="0" collapsed="false">
      <c r="A58" s="308" t="n">
        <v>3</v>
      </c>
      <c r="B58" s="309" t="s">
        <v>1447</v>
      </c>
      <c r="C58" s="309" t="s">
        <v>1345</v>
      </c>
      <c r="D58" s="308" t="n">
        <v>21</v>
      </c>
      <c r="E58" s="308" t="n">
        <v>77</v>
      </c>
      <c r="F58" s="308" t="n">
        <v>66</v>
      </c>
      <c r="G58" s="308" t="n">
        <v>11</v>
      </c>
      <c r="H58" s="319" t="s">
        <v>1190</v>
      </c>
    </row>
    <row r="59" customFormat="false" ht="12.75" hidden="false" customHeight="false" outlineLevel="0" collapsed="false">
      <c r="A59" s="320" t="n">
        <v>4</v>
      </c>
      <c r="B59" s="321" t="s">
        <v>42</v>
      </c>
      <c r="C59" s="321" t="s">
        <v>192</v>
      </c>
      <c r="D59" s="320" t="n">
        <v>17</v>
      </c>
      <c r="E59" s="320" t="n">
        <v>66</v>
      </c>
      <c r="F59" s="320" t="n">
        <v>54</v>
      </c>
      <c r="G59" s="320" t="n">
        <v>12</v>
      </c>
      <c r="H59" s="322" t="s">
        <v>780</v>
      </c>
    </row>
    <row r="60" customFormat="false" ht="12.75" hidden="false" customHeight="false" outlineLevel="0" collapsed="false">
      <c r="A60" s="308" t="n">
        <v>5</v>
      </c>
      <c r="B60" s="309" t="s">
        <v>390</v>
      </c>
      <c r="C60" s="309" t="s">
        <v>297</v>
      </c>
      <c r="D60" s="308" t="n">
        <v>17</v>
      </c>
      <c r="E60" s="308" t="n">
        <v>62</v>
      </c>
      <c r="F60" s="308" t="n">
        <v>49</v>
      </c>
      <c r="G60" s="308" t="n">
        <v>13</v>
      </c>
      <c r="H60" s="319" t="s">
        <v>1448</v>
      </c>
    </row>
    <row r="61" customFormat="false" ht="12.75" hidden="false" customHeight="false" outlineLevel="0" collapsed="false">
      <c r="A61" s="308" t="n">
        <v>6</v>
      </c>
      <c r="B61" s="309" t="s">
        <v>1449</v>
      </c>
      <c r="C61" s="309" t="s">
        <v>286</v>
      </c>
      <c r="D61" s="308" t="n">
        <v>14</v>
      </c>
      <c r="E61" s="308" t="n">
        <v>49</v>
      </c>
      <c r="F61" s="308" t="n">
        <v>37</v>
      </c>
      <c r="G61" s="308" t="n">
        <v>12</v>
      </c>
      <c r="H61" s="319" t="s">
        <v>1450</v>
      </c>
    </row>
    <row r="62" customFormat="false" ht="12.75" hidden="false" customHeight="false" outlineLevel="0" collapsed="false">
      <c r="A62" s="308" t="n">
        <v>7</v>
      </c>
      <c r="B62" s="309" t="s">
        <v>1451</v>
      </c>
      <c r="C62" s="309" t="s">
        <v>1345</v>
      </c>
      <c r="D62" s="308" t="n">
        <v>22</v>
      </c>
      <c r="E62" s="308" t="n">
        <v>70</v>
      </c>
      <c r="F62" s="308" t="n">
        <v>52</v>
      </c>
      <c r="G62" s="308" t="n">
        <v>18</v>
      </c>
      <c r="H62" s="319" t="s">
        <v>1452</v>
      </c>
    </row>
    <row r="63" customFormat="false" ht="12.75" hidden="false" customHeight="false" outlineLevel="0" collapsed="false">
      <c r="A63" s="308" t="n">
        <v>8</v>
      </c>
      <c r="B63" s="309" t="s">
        <v>1453</v>
      </c>
      <c r="C63" s="309" t="s">
        <v>1348</v>
      </c>
      <c r="D63" s="308" t="n">
        <v>22</v>
      </c>
      <c r="E63" s="308" t="n">
        <v>78</v>
      </c>
      <c r="F63" s="308" t="n">
        <v>57</v>
      </c>
      <c r="G63" s="308" t="n">
        <v>21</v>
      </c>
      <c r="H63" s="319" t="s">
        <v>1454</v>
      </c>
    </row>
    <row r="64" customFormat="false" ht="12.75" hidden="false" customHeight="false" outlineLevel="0" collapsed="false">
      <c r="A64" s="308" t="n">
        <v>9</v>
      </c>
      <c r="B64" s="309" t="s">
        <v>1455</v>
      </c>
      <c r="C64" s="309" t="s">
        <v>1348</v>
      </c>
      <c r="D64" s="308" t="n">
        <v>22</v>
      </c>
      <c r="E64" s="308" t="n">
        <v>78</v>
      </c>
      <c r="F64" s="308" t="n">
        <v>57</v>
      </c>
      <c r="G64" s="308" t="n">
        <v>21</v>
      </c>
      <c r="H64" s="319" t="s">
        <v>1454</v>
      </c>
    </row>
    <row r="65" customFormat="false" ht="12.75" hidden="false" customHeight="false" outlineLevel="0" collapsed="false">
      <c r="A65" s="308" t="n">
        <v>10</v>
      </c>
      <c r="B65" s="309" t="s">
        <v>379</v>
      </c>
      <c r="C65" s="309" t="s">
        <v>1367</v>
      </c>
      <c r="D65" s="308" t="n">
        <v>22</v>
      </c>
      <c r="E65" s="308" t="n">
        <v>82</v>
      </c>
      <c r="F65" s="308" t="n">
        <v>59</v>
      </c>
      <c r="G65" s="308" t="n">
        <v>23</v>
      </c>
      <c r="H65" s="319" t="s">
        <v>1456</v>
      </c>
    </row>
    <row r="66" customFormat="false" ht="12.75" hidden="false" customHeight="false" outlineLevel="0" collapsed="false">
      <c r="A66" s="308" t="n">
        <v>11</v>
      </c>
      <c r="B66" s="309" t="s">
        <v>463</v>
      </c>
      <c r="C66" s="309" t="s">
        <v>1351</v>
      </c>
      <c r="D66" s="308" t="n">
        <v>20</v>
      </c>
      <c r="E66" s="308" t="n">
        <v>65</v>
      </c>
      <c r="F66" s="308" t="n">
        <v>45</v>
      </c>
      <c r="G66" s="308" t="n">
        <v>20</v>
      </c>
      <c r="H66" s="319" t="s">
        <v>530</v>
      </c>
    </row>
    <row r="67" customFormat="false" ht="12.75" hidden="false" customHeight="false" outlineLevel="0" collapsed="false">
      <c r="A67" s="308" t="n">
        <v>12</v>
      </c>
      <c r="B67" s="309" t="s">
        <v>398</v>
      </c>
      <c r="C67" s="309" t="s">
        <v>1351</v>
      </c>
      <c r="D67" s="308" t="n">
        <v>20</v>
      </c>
      <c r="E67" s="308" t="n">
        <v>67</v>
      </c>
      <c r="F67" s="308" t="n">
        <v>45</v>
      </c>
      <c r="G67" s="308" t="n">
        <v>22</v>
      </c>
      <c r="H67" s="319" t="s">
        <v>1457</v>
      </c>
    </row>
    <row r="68" customFormat="false" ht="12.75" hidden="false" customHeight="false" outlineLevel="0" collapsed="false">
      <c r="A68" s="320" t="n">
        <v>13</v>
      </c>
      <c r="B68" s="321" t="s">
        <v>52</v>
      </c>
      <c r="C68" s="321" t="s">
        <v>192</v>
      </c>
      <c r="D68" s="320" t="n">
        <v>12</v>
      </c>
      <c r="E68" s="320" t="n">
        <v>44</v>
      </c>
      <c r="F68" s="320" t="n">
        <v>29</v>
      </c>
      <c r="G68" s="320" t="n">
        <v>15</v>
      </c>
      <c r="H68" s="322" t="s">
        <v>1458</v>
      </c>
    </row>
    <row r="69" customFormat="false" ht="12.75" hidden="false" customHeight="false" outlineLevel="0" collapsed="false">
      <c r="A69" s="308" t="n">
        <v>14</v>
      </c>
      <c r="B69" s="309" t="s">
        <v>1459</v>
      </c>
      <c r="C69" s="309" t="s">
        <v>1351</v>
      </c>
      <c r="D69" s="308" t="n">
        <v>11</v>
      </c>
      <c r="E69" s="308" t="n">
        <v>35</v>
      </c>
      <c r="F69" s="308" t="n">
        <v>23</v>
      </c>
      <c r="G69" s="308" t="n">
        <v>12</v>
      </c>
      <c r="H69" s="319" t="s">
        <v>1460</v>
      </c>
    </row>
    <row r="70" customFormat="false" ht="12.75" hidden="false" customHeight="false" outlineLevel="0" collapsed="false">
      <c r="A70" s="308" t="n">
        <v>15</v>
      </c>
      <c r="B70" s="309" t="s">
        <v>1461</v>
      </c>
      <c r="C70" s="309" t="s">
        <v>1364</v>
      </c>
      <c r="D70" s="308" t="n">
        <v>15</v>
      </c>
      <c r="E70" s="308" t="n">
        <v>51</v>
      </c>
      <c r="F70" s="308" t="n">
        <v>33</v>
      </c>
      <c r="G70" s="308" t="n">
        <v>18</v>
      </c>
      <c r="H70" s="319" t="s">
        <v>1462</v>
      </c>
    </row>
    <row r="71" customFormat="false" ht="12.75" hidden="false" customHeight="false" outlineLevel="0" collapsed="false">
      <c r="A71" s="308" t="n">
        <v>16</v>
      </c>
      <c r="B71" s="309" t="s">
        <v>1463</v>
      </c>
      <c r="C71" s="309" t="s">
        <v>1345</v>
      </c>
      <c r="D71" s="308" t="n">
        <v>20</v>
      </c>
      <c r="E71" s="308" t="n">
        <v>66</v>
      </c>
      <c r="F71" s="308" t="n">
        <v>41</v>
      </c>
      <c r="G71" s="308" t="n">
        <v>25</v>
      </c>
      <c r="H71" s="319" t="s">
        <v>1464</v>
      </c>
    </row>
    <row r="72" customFormat="false" ht="12.75" hidden="false" customHeight="false" outlineLevel="0" collapsed="false">
      <c r="A72" s="308" t="n">
        <v>17</v>
      </c>
      <c r="B72" s="309" t="s">
        <v>394</v>
      </c>
      <c r="C72" s="309" t="s">
        <v>286</v>
      </c>
      <c r="D72" s="308" t="n">
        <v>22</v>
      </c>
      <c r="E72" s="308" t="n">
        <v>80</v>
      </c>
      <c r="F72" s="308" t="n">
        <v>48</v>
      </c>
      <c r="G72" s="308" t="n">
        <v>32</v>
      </c>
      <c r="H72" s="319" t="s">
        <v>534</v>
      </c>
    </row>
    <row r="73" customFormat="false" ht="12.75" hidden="false" customHeight="false" outlineLevel="0" collapsed="false">
      <c r="A73" s="308" t="n">
        <v>18</v>
      </c>
      <c r="B73" s="309" t="s">
        <v>445</v>
      </c>
      <c r="C73" s="309" t="s">
        <v>1351</v>
      </c>
      <c r="D73" s="308" t="n">
        <v>22</v>
      </c>
      <c r="E73" s="308" t="n">
        <v>69</v>
      </c>
      <c r="F73" s="308" t="n">
        <v>41</v>
      </c>
      <c r="G73" s="308" t="n">
        <v>28</v>
      </c>
      <c r="H73" s="319" t="s">
        <v>1465</v>
      </c>
    </row>
    <row r="74" customFormat="false" ht="12.75" hidden="false" customHeight="false" outlineLevel="0" collapsed="false">
      <c r="A74" s="308" t="n">
        <v>19</v>
      </c>
      <c r="B74" s="309" t="s">
        <v>416</v>
      </c>
      <c r="C74" s="309" t="s">
        <v>297</v>
      </c>
      <c r="D74" s="308" t="n">
        <v>22</v>
      </c>
      <c r="E74" s="308" t="n">
        <v>76</v>
      </c>
      <c r="F74" s="308" t="n">
        <v>45</v>
      </c>
      <c r="G74" s="308" t="n">
        <v>31</v>
      </c>
      <c r="H74" s="319" t="s">
        <v>1466</v>
      </c>
    </row>
    <row r="75" customFormat="false" ht="12.75" hidden="false" customHeight="false" outlineLevel="0" collapsed="false">
      <c r="A75" s="308" t="n">
        <v>20</v>
      </c>
      <c r="B75" s="309" t="s">
        <v>1467</v>
      </c>
      <c r="C75" s="309" t="s">
        <v>1373</v>
      </c>
      <c r="D75" s="308" t="n">
        <v>21</v>
      </c>
      <c r="E75" s="308" t="n">
        <v>68</v>
      </c>
      <c r="F75" s="308" t="n">
        <v>40</v>
      </c>
      <c r="G75" s="308" t="n">
        <v>28</v>
      </c>
      <c r="H75" s="319" t="s">
        <v>788</v>
      </c>
    </row>
    <row r="76" customFormat="false" ht="12.75" hidden="false" customHeight="false" outlineLevel="0" collapsed="false">
      <c r="A76" s="308" t="n">
        <v>21</v>
      </c>
      <c r="B76" s="309" t="s">
        <v>402</v>
      </c>
      <c r="C76" s="309" t="s">
        <v>290</v>
      </c>
      <c r="D76" s="308" t="n">
        <v>22</v>
      </c>
      <c r="E76" s="308" t="n">
        <v>75</v>
      </c>
      <c r="F76" s="308" t="n">
        <v>44</v>
      </c>
      <c r="G76" s="308" t="n">
        <v>31</v>
      </c>
      <c r="H76" s="319" t="s">
        <v>1468</v>
      </c>
    </row>
    <row r="77" customFormat="false" ht="12.75" hidden="false" customHeight="false" outlineLevel="0" collapsed="false">
      <c r="A77" s="308" t="n">
        <v>22</v>
      </c>
      <c r="B77" s="309" t="s">
        <v>428</v>
      </c>
      <c r="C77" s="309" t="s">
        <v>288</v>
      </c>
      <c r="D77" s="308" t="n">
        <v>11</v>
      </c>
      <c r="E77" s="308" t="n">
        <v>39</v>
      </c>
      <c r="F77" s="308" t="n">
        <v>21</v>
      </c>
      <c r="G77" s="308" t="n">
        <v>18</v>
      </c>
      <c r="H77" s="319" t="s">
        <v>466</v>
      </c>
    </row>
    <row r="78" customFormat="false" ht="12.75" hidden="false" customHeight="false" outlineLevel="0" collapsed="false">
      <c r="A78" s="308" t="n">
        <v>23</v>
      </c>
      <c r="B78" s="309" t="s">
        <v>406</v>
      </c>
      <c r="C78" s="309" t="s">
        <v>290</v>
      </c>
      <c r="D78" s="308" t="n">
        <v>19</v>
      </c>
      <c r="E78" s="308" t="n">
        <v>64</v>
      </c>
      <c r="F78" s="308" t="n">
        <v>34</v>
      </c>
      <c r="G78" s="308" t="n">
        <v>30</v>
      </c>
      <c r="H78" s="319" t="s">
        <v>1469</v>
      </c>
    </row>
    <row r="79" customFormat="false" ht="12.75" hidden="false" customHeight="false" outlineLevel="0" collapsed="false">
      <c r="A79" s="308" t="n">
        <v>24</v>
      </c>
      <c r="B79" s="309" t="s">
        <v>410</v>
      </c>
      <c r="C79" s="309" t="s">
        <v>1367</v>
      </c>
      <c r="D79" s="308" t="n">
        <v>22</v>
      </c>
      <c r="E79" s="308" t="n">
        <v>77</v>
      </c>
      <c r="F79" s="308" t="n">
        <v>39</v>
      </c>
      <c r="G79" s="308" t="n">
        <v>38</v>
      </c>
      <c r="H79" s="319" t="s">
        <v>1470</v>
      </c>
    </row>
    <row r="80" customFormat="false" ht="12.75" hidden="false" customHeight="false" outlineLevel="0" collapsed="false">
      <c r="A80" s="308" t="n">
        <v>25</v>
      </c>
      <c r="B80" s="309" t="s">
        <v>435</v>
      </c>
      <c r="C80" s="309" t="s">
        <v>1370</v>
      </c>
      <c r="D80" s="308" t="n">
        <v>20</v>
      </c>
      <c r="E80" s="308" t="n">
        <v>70</v>
      </c>
      <c r="F80" s="308" t="n">
        <v>35</v>
      </c>
      <c r="G80" s="308" t="n">
        <v>35</v>
      </c>
      <c r="H80" s="319" t="s">
        <v>489</v>
      </c>
    </row>
    <row r="81" customFormat="false" ht="12.75" hidden="false" customHeight="false" outlineLevel="0" collapsed="false">
      <c r="A81" s="308" t="n">
        <v>26</v>
      </c>
      <c r="B81" s="309" t="s">
        <v>1471</v>
      </c>
      <c r="C81" s="309" t="s">
        <v>1348</v>
      </c>
      <c r="D81" s="308" t="n">
        <v>16</v>
      </c>
      <c r="E81" s="308" t="n">
        <v>54</v>
      </c>
      <c r="F81" s="308" t="n">
        <v>26</v>
      </c>
      <c r="G81" s="308" t="n">
        <v>28</v>
      </c>
      <c r="H81" s="319" t="s">
        <v>1472</v>
      </c>
    </row>
    <row r="82" customFormat="false" ht="12.75" hidden="false" customHeight="false" outlineLevel="0" collapsed="false">
      <c r="A82" s="308" t="n">
        <v>27</v>
      </c>
      <c r="B82" s="309" t="s">
        <v>418</v>
      </c>
      <c r="C82" s="309" t="s">
        <v>286</v>
      </c>
      <c r="D82" s="308" t="n">
        <v>19</v>
      </c>
      <c r="E82" s="308" t="n">
        <v>67</v>
      </c>
      <c r="F82" s="308" t="n">
        <v>32</v>
      </c>
      <c r="G82" s="308" t="n">
        <v>35</v>
      </c>
      <c r="H82" s="319" t="s">
        <v>1473</v>
      </c>
    </row>
    <row r="83" customFormat="false" ht="12.75" hidden="false" customHeight="false" outlineLevel="0" collapsed="false">
      <c r="A83" s="308" t="n">
        <v>28</v>
      </c>
      <c r="B83" s="309" t="s">
        <v>1474</v>
      </c>
      <c r="C83" s="309" t="s">
        <v>1348</v>
      </c>
      <c r="D83" s="308" t="n">
        <v>14</v>
      </c>
      <c r="E83" s="308" t="n">
        <v>40</v>
      </c>
      <c r="F83" s="308" t="n">
        <v>19</v>
      </c>
      <c r="G83" s="308" t="n">
        <v>21</v>
      </c>
      <c r="H83" s="319" t="s">
        <v>1475</v>
      </c>
    </row>
    <row r="84" customFormat="false" ht="12.75" hidden="false" customHeight="false" outlineLevel="0" collapsed="false">
      <c r="A84" s="308" t="n">
        <v>29</v>
      </c>
      <c r="B84" s="309" t="s">
        <v>1476</v>
      </c>
      <c r="C84" s="309" t="s">
        <v>1348</v>
      </c>
      <c r="D84" s="308" t="n">
        <v>17</v>
      </c>
      <c r="E84" s="308" t="n">
        <v>57</v>
      </c>
      <c r="F84" s="308" t="n">
        <v>26</v>
      </c>
      <c r="G84" s="308" t="n">
        <v>31</v>
      </c>
      <c r="H84" s="319" t="s">
        <v>1477</v>
      </c>
    </row>
    <row r="85" customFormat="false" ht="12.75" hidden="false" customHeight="false" outlineLevel="0" collapsed="false">
      <c r="A85" s="308" t="n">
        <v>30</v>
      </c>
      <c r="B85" s="309" t="s">
        <v>492</v>
      </c>
      <c r="C85" s="309" t="s">
        <v>1370</v>
      </c>
      <c r="D85" s="308" t="n">
        <v>18</v>
      </c>
      <c r="E85" s="308" t="n">
        <v>62</v>
      </c>
      <c r="F85" s="308" t="n">
        <v>28</v>
      </c>
      <c r="G85" s="308" t="n">
        <v>34</v>
      </c>
      <c r="H85" s="319" t="s">
        <v>1478</v>
      </c>
    </row>
    <row r="86" customFormat="false" ht="12.75" hidden="false" customHeight="false" outlineLevel="0" collapsed="false">
      <c r="A86" s="308" t="n">
        <v>31</v>
      </c>
      <c r="B86" s="309" t="s">
        <v>1479</v>
      </c>
      <c r="C86" s="309" t="s">
        <v>1370</v>
      </c>
      <c r="D86" s="308" t="n">
        <v>21</v>
      </c>
      <c r="E86" s="308" t="n">
        <v>71</v>
      </c>
      <c r="F86" s="308" t="n">
        <v>31</v>
      </c>
      <c r="G86" s="308" t="n">
        <v>40</v>
      </c>
      <c r="H86" s="319" t="s">
        <v>1480</v>
      </c>
    </row>
    <row r="87" customFormat="false" ht="12.75" hidden="false" customHeight="false" outlineLevel="0" collapsed="false">
      <c r="A87" s="308" t="n">
        <v>32</v>
      </c>
      <c r="B87" s="309" t="s">
        <v>426</v>
      </c>
      <c r="C87" s="309" t="s">
        <v>290</v>
      </c>
      <c r="D87" s="308" t="n">
        <v>22</v>
      </c>
      <c r="E87" s="308" t="n">
        <v>79</v>
      </c>
      <c r="F87" s="308" t="n">
        <v>34</v>
      </c>
      <c r="G87" s="308" t="n">
        <v>45</v>
      </c>
      <c r="H87" s="319" t="s">
        <v>1481</v>
      </c>
    </row>
    <row r="88" customFormat="false" ht="12.75" hidden="false" customHeight="false" outlineLevel="0" collapsed="false">
      <c r="A88" s="308" t="n">
        <v>33</v>
      </c>
      <c r="B88" s="309" t="s">
        <v>491</v>
      </c>
      <c r="C88" s="309" t="s">
        <v>1373</v>
      </c>
      <c r="D88" s="308" t="n">
        <v>22</v>
      </c>
      <c r="E88" s="308" t="n">
        <v>71</v>
      </c>
      <c r="F88" s="308" t="n">
        <v>30</v>
      </c>
      <c r="G88" s="308" t="n">
        <v>41</v>
      </c>
      <c r="H88" s="319" t="s">
        <v>1482</v>
      </c>
    </row>
    <row r="89" customFormat="false" ht="12.75" hidden="false" customHeight="false" outlineLevel="0" collapsed="false">
      <c r="A89" s="308" t="n">
        <v>34</v>
      </c>
      <c r="B89" s="309" t="s">
        <v>1483</v>
      </c>
      <c r="C89" s="309" t="s">
        <v>1364</v>
      </c>
      <c r="D89" s="308" t="n">
        <v>17</v>
      </c>
      <c r="E89" s="308" t="n">
        <v>60</v>
      </c>
      <c r="F89" s="308" t="n">
        <v>25</v>
      </c>
      <c r="G89" s="308" t="n">
        <v>35</v>
      </c>
      <c r="H89" s="319" t="s">
        <v>432</v>
      </c>
    </row>
    <row r="90" customFormat="false" ht="12.75" hidden="false" customHeight="false" outlineLevel="0" collapsed="false">
      <c r="A90" s="308" t="n">
        <v>35</v>
      </c>
      <c r="B90" s="309" t="s">
        <v>1484</v>
      </c>
      <c r="C90" s="309" t="s">
        <v>286</v>
      </c>
      <c r="D90" s="308" t="n">
        <v>19</v>
      </c>
      <c r="E90" s="308" t="n">
        <v>65</v>
      </c>
      <c r="F90" s="308" t="n">
        <v>27</v>
      </c>
      <c r="G90" s="308" t="n">
        <v>38</v>
      </c>
      <c r="H90" s="319" t="s">
        <v>1485</v>
      </c>
    </row>
    <row r="91" customFormat="false" ht="12.75" hidden="false" customHeight="false" outlineLevel="0" collapsed="false">
      <c r="A91" s="320" t="n">
        <v>36</v>
      </c>
      <c r="B91" s="321" t="s">
        <v>94</v>
      </c>
      <c r="C91" s="321" t="s">
        <v>192</v>
      </c>
      <c r="D91" s="320" t="n">
        <v>12</v>
      </c>
      <c r="E91" s="320" t="n">
        <v>42</v>
      </c>
      <c r="F91" s="320" t="n">
        <v>17</v>
      </c>
      <c r="G91" s="320" t="n">
        <v>25</v>
      </c>
      <c r="H91" s="322" t="s">
        <v>1486</v>
      </c>
    </row>
    <row r="92" customFormat="false" ht="12.75" hidden="false" customHeight="false" outlineLevel="0" collapsed="false">
      <c r="A92" s="308" t="n">
        <v>37</v>
      </c>
      <c r="B92" s="309" t="s">
        <v>1487</v>
      </c>
      <c r="C92" s="309" t="s">
        <v>1370</v>
      </c>
      <c r="D92" s="308" t="n">
        <v>21</v>
      </c>
      <c r="E92" s="308" t="n">
        <v>70</v>
      </c>
      <c r="F92" s="308" t="n">
        <v>28</v>
      </c>
      <c r="G92" s="308" t="n">
        <v>42</v>
      </c>
      <c r="H92" s="319" t="s">
        <v>470</v>
      </c>
    </row>
    <row r="93" customFormat="false" ht="12.75" hidden="false" customHeight="false" outlineLevel="0" collapsed="false">
      <c r="A93" s="308" t="n">
        <v>38</v>
      </c>
      <c r="B93" s="309" t="s">
        <v>424</v>
      </c>
      <c r="C93" s="309" t="s">
        <v>288</v>
      </c>
      <c r="D93" s="308" t="n">
        <v>20</v>
      </c>
      <c r="E93" s="308" t="n">
        <v>71</v>
      </c>
      <c r="F93" s="308" t="n">
        <v>27</v>
      </c>
      <c r="G93" s="308" t="n">
        <v>44</v>
      </c>
      <c r="H93" s="319" t="s">
        <v>1488</v>
      </c>
    </row>
    <row r="94" customFormat="false" ht="12.75" hidden="false" customHeight="false" outlineLevel="0" collapsed="false">
      <c r="A94" s="320" t="n">
        <v>39</v>
      </c>
      <c r="B94" s="321" t="s">
        <v>78</v>
      </c>
      <c r="C94" s="321" t="s">
        <v>192</v>
      </c>
      <c r="D94" s="320" t="n">
        <v>18</v>
      </c>
      <c r="E94" s="320" t="n">
        <v>64</v>
      </c>
      <c r="F94" s="320" t="n">
        <v>24</v>
      </c>
      <c r="G94" s="320" t="n">
        <v>40</v>
      </c>
      <c r="H94" s="322" t="s">
        <v>436</v>
      </c>
    </row>
    <row r="95" customFormat="false" ht="12.75" hidden="false" customHeight="false" outlineLevel="0" collapsed="false">
      <c r="A95" s="308" t="n">
        <v>40</v>
      </c>
      <c r="B95" s="309" t="s">
        <v>441</v>
      </c>
      <c r="C95" s="309" t="s">
        <v>297</v>
      </c>
      <c r="D95" s="308" t="n">
        <v>20</v>
      </c>
      <c r="E95" s="308" t="n">
        <v>67</v>
      </c>
      <c r="F95" s="308" t="n">
        <v>25</v>
      </c>
      <c r="G95" s="308" t="n">
        <v>42</v>
      </c>
      <c r="H95" s="319" t="s">
        <v>1489</v>
      </c>
    </row>
    <row r="96" customFormat="false" ht="12.75" hidden="false" customHeight="false" outlineLevel="0" collapsed="false">
      <c r="A96" s="308" t="n">
        <v>41</v>
      </c>
      <c r="B96" s="309" t="s">
        <v>404</v>
      </c>
      <c r="C96" s="309" t="s">
        <v>288</v>
      </c>
      <c r="D96" s="308" t="n">
        <v>21</v>
      </c>
      <c r="E96" s="308" t="n">
        <v>70</v>
      </c>
      <c r="F96" s="308" t="n">
        <v>26</v>
      </c>
      <c r="G96" s="308" t="n">
        <v>44</v>
      </c>
      <c r="H96" s="319" t="s">
        <v>1490</v>
      </c>
    </row>
    <row r="97" customFormat="false" ht="12.75" hidden="false" customHeight="false" outlineLevel="0" collapsed="false">
      <c r="A97" s="308" t="n">
        <v>42</v>
      </c>
      <c r="B97" s="309" t="s">
        <v>471</v>
      </c>
      <c r="C97" s="309" t="s">
        <v>286</v>
      </c>
      <c r="D97" s="308" t="n">
        <v>15</v>
      </c>
      <c r="E97" s="308" t="n">
        <v>49</v>
      </c>
      <c r="F97" s="308" t="n">
        <v>18</v>
      </c>
      <c r="G97" s="308" t="n">
        <v>31</v>
      </c>
      <c r="H97" s="319" t="s">
        <v>1491</v>
      </c>
    </row>
    <row r="98" customFormat="false" ht="12.75" hidden="false" customHeight="false" outlineLevel="0" collapsed="false">
      <c r="A98" s="308" t="n">
        <v>43</v>
      </c>
      <c r="B98" s="309" t="s">
        <v>442</v>
      </c>
      <c r="C98" s="309" t="s">
        <v>1367</v>
      </c>
      <c r="D98" s="308" t="n">
        <v>18</v>
      </c>
      <c r="E98" s="308" t="n">
        <v>54</v>
      </c>
      <c r="F98" s="308" t="n">
        <v>18</v>
      </c>
      <c r="G98" s="308" t="n">
        <v>36</v>
      </c>
      <c r="H98" s="319" t="s">
        <v>440</v>
      </c>
    </row>
    <row r="99" customFormat="false" ht="12.75" hidden="false" customHeight="false" outlineLevel="0" collapsed="false">
      <c r="A99" s="308" t="n">
        <v>44</v>
      </c>
      <c r="B99" s="309" t="s">
        <v>1492</v>
      </c>
      <c r="C99" s="309" t="s">
        <v>1345</v>
      </c>
      <c r="D99" s="308" t="n">
        <v>20</v>
      </c>
      <c r="E99" s="308" t="n">
        <v>60</v>
      </c>
      <c r="F99" s="308" t="n">
        <v>20</v>
      </c>
      <c r="G99" s="308" t="n">
        <v>40</v>
      </c>
      <c r="H99" s="319" t="s">
        <v>440</v>
      </c>
    </row>
    <row r="100" customFormat="false" ht="12.75" hidden="false" customHeight="false" outlineLevel="0" collapsed="false">
      <c r="A100" s="308" t="n">
        <v>45</v>
      </c>
      <c r="B100" s="309" t="s">
        <v>431</v>
      </c>
      <c r="C100" s="309" t="s">
        <v>290</v>
      </c>
      <c r="D100" s="308" t="n">
        <v>20</v>
      </c>
      <c r="E100" s="308" t="n">
        <v>65</v>
      </c>
      <c r="F100" s="308" t="n">
        <v>21</v>
      </c>
      <c r="G100" s="308" t="n">
        <v>44</v>
      </c>
      <c r="H100" s="319" t="s">
        <v>932</v>
      </c>
    </row>
    <row r="101" customFormat="false" ht="12.75" hidden="false" customHeight="false" outlineLevel="0" collapsed="false">
      <c r="A101" s="308" t="n">
        <v>46</v>
      </c>
      <c r="B101" s="309" t="s">
        <v>1493</v>
      </c>
      <c r="C101" s="309" t="s">
        <v>1364</v>
      </c>
      <c r="D101" s="308" t="n">
        <v>14</v>
      </c>
      <c r="E101" s="308" t="n">
        <v>45</v>
      </c>
      <c r="F101" s="308" t="n">
        <v>14</v>
      </c>
      <c r="G101" s="308" t="n">
        <v>31</v>
      </c>
      <c r="H101" s="319" t="s">
        <v>1494</v>
      </c>
    </row>
    <row r="102" customFormat="false" ht="12.75" hidden="false" customHeight="false" outlineLevel="0" collapsed="false">
      <c r="A102" s="320" t="n">
        <v>47</v>
      </c>
      <c r="B102" s="321" t="s">
        <v>18</v>
      </c>
      <c r="C102" s="321" t="s">
        <v>192</v>
      </c>
      <c r="D102" s="320" t="n">
        <v>20</v>
      </c>
      <c r="E102" s="320" t="n">
        <v>73</v>
      </c>
      <c r="F102" s="320" t="n">
        <v>22</v>
      </c>
      <c r="G102" s="320" t="n">
        <v>51</v>
      </c>
      <c r="H102" s="322" t="s">
        <v>1495</v>
      </c>
    </row>
    <row r="103" customFormat="false" ht="12.75" hidden="false" customHeight="false" outlineLevel="0" collapsed="false">
      <c r="A103" s="308" t="n">
        <v>48</v>
      </c>
      <c r="B103" s="309" t="s">
        <v>483</v>
      </c>
      <c r="C103" s="309" t="s">
        <v>1351</v>
      </c>
      <c r="D103" s="308" t="n">
        <v>14</v>
      </c>
      <c r="E103" s="308" t="n">
        <v>47</v>
      </c>
      <c r="F103" s="308" t="n">
        <v>14</v>
      </c>
      <c r="G103" s="308" t="n">
        <v>33</v>
      </c>
      <c r="H103" s="319" t="s">
        <v>1496</v>
      </c>
    </row>
    <row r="104" customFormat="false" ht="12.75" hidden="false" customHeight="false" outlineLevel="0" collapsed="false">
      <c r="A104" s="308" t="n">
        <v>49</v>
      </c>
      <c r="B104" s="309" t="s">
        <v>1497</v>
      </c>
      <c r="C104" s="309" t="s">
        <v>297</v>
      </c>
      <c r="D104" s="308" t="n">
        <v>22</v>
      </c>
      <c r="E104" s="308" t="n">
        <v>70</v>
      </c>
      <c r="F104" s="308" t="n">
        <v>20</v>
      </c>
      <c r="G104" s="308" t="n">
        <v>50</v>
      </c>
      <c r="H104" s="319" t="s">
        <v>753</v>
      </c>
    </row>
    <row r="105" customFormat="false" ht="12.75" hidden="false" customHeight="false" outlineLevel="0" collapsed="false">
      <c r="A105" s="308" t="n">
        <v>50</v>
      </c>
      <c r="B105" s="309" t="s">
        <v>500</v>
      </c>
      <c r="C105" s="309" t="s">
        <v>288</v>
      </c>
      <c r="D105" s="308" t="n">
        <v>11</v>
      </c>
      <c r="E105" s="308" t="n">
        <v>38</v>
      </c>
      <c r="F105" s="308" t="n">
        <v>10</v>
      </c>
      <c r="G105" s="308" t="n">
        <v>28</v>
      </c>
      <c r="H105" s="319" t="s">
        <v>1498</v>
      </c>
    </row>
    <row r="106" customFormat="false" ht="12.75" hidden="false" customHeight="false" outlineLevel="0" collapsed="false">
      <c r="A106" s="308" t="n">
        <v>51</v>
      </c>
      <c r="B106" s="309" t="s">
        <v>1499</v>
      </c>
      <c r="C106" s="309" t="s">
        <v>1364</v>
      </c>
      <c r="D106" s="308" t="n">
        <v>17</v>
      </c>
      <c r="E106" s="308" t="n">
        <v>51</v>
      </c>
      <c r="F106" s="308" t="n">
        <v>13</v>
      </c>
      <c r="G106" s="308" t="n">
        <v>38</v>
      </c>
      <c r="H106" s="319" t="s">
        <v>1500</v>
      </c>
    </row>
    <row r="107" customFormat="false" ht="12.75" hidden="false" customHeight="false" outlineLevel="0" collapsed="false">
      <c r="A107" s="308" t="n">
        <v>52</v>
      </c>
      <c r="B107" s="309" t="s">
        <v>454</v>
      </c>
      <c r="C107" s="309" t="s">
        <v>1367</v>
      </c>
      <c r="D107" s="308" t="n">
        <v>22</v>
      </c>
      <c r="E107" s="308" t="n">
        <v>65</v>
      </c>
      <c r="F107" s="308" t="n">
        <v>16</v>
      </c>
      <c r="G107" s="308" t="n">
        <v>49</v>
      </c>
      <c r="H107" s="319" t="s">
        <v>1501</v>
      </c>
    </row>
    <row r="108" customFormat="false" ht="12.75" hidden="false" customHeight="false" outlineLevel="0" collapsed="false">
      <c r="A108" s="308" t="n">
        <v>53</v>
      </c>
      <c r="B108" s="309" t="s">
        <v>1502</v>
      </c>
      <c r="C108" s="309" t="s">
        <v>1373</v>
      </c>
      <c r="D108" s="308" t="n">
        <v>13</v>
      </c>
      <c r="E108" s="308" t="n">
        <v>41</v>
      </c>
      <c r="F108" s="308" t="n">
        <v>9</v>
      </c>
      <c r="G108" s="308" t="n">
        <v>32</v>
      </c>
      <c r="H108" s="319" t="s">
        <v>1503</v>
      </c>
    </row>
    <row r="109" customFormat="false" ht="12.75" hidden="false" customHeight="false" outlineLevel="0" collapsed="false">
      <c r="A109" s="308" t="n">
        <v>54</v>
      </c>
      <c r="B109" s="309" t="s">
        <v>1504</v>
      </c>
      <c r="C109" s="309" t="s">
        <v>1373</v>
      </c>
      <c r="D109" s="308" t="n">
        <v>19</v>
      </c>
      <c r="E109" s="308" t="n">
        <v>61</v>
      </c>
      <c r="F109" s="308" t="n">
        <v>9</v>
      </c>
      <c r="G109" s="308" t="n">
        <v>52</v>
      </c>
      <c r="H109" s="319" t="s">
        <v>1505</v>
      </c>
    </row>
    <row r="111" customFormat="false" ht="13.5" hidden="false" customHeight="false" outlineLevel="0" collapsed="false"/>
    <row r="112" customFormat="false" ht="20.25" hidden="false" customHeight="false" outlineLevel="0" collapsed="false">
      <c r="A112" s="311" t="s">
        <v>1330</v>
      </c>
      <c r="B112" s="311"/>
      <c r="C112" s="311"/>
      <c r="D112" s="311"/>
      <c r="E112" s="311"/>
      <c r="F112" s="311"/>
      <c r="G112" s="311"/>
      <c r="H112" s="311"/>
    </row>
    <row r="113" customFormat="false" ht="17.25" hidden="false" customHeight="false" outlineLevel="0" collapsed="false">
      <c r="A113" s="312" t="s">
        <v>1506</v>
      </c>
      <c r="B113" s="312"/>
      <c r="C113" s="312"/>
      <c r="D113" s="312"/>
      <c r="E113" s="312"/>
      <c r="F113" s="312"/>
      <c r="G113" s="312"/>
      <c r="H113" s="312"/>
    </row>
    <row r="114" customFormat="false" ht="13.5" hidden="false" customHeight="false" outlineLevel="0" collapsed="false">
      <c r="A114" s="307" t="s">
        <v>1332</v>
      </c>
      <c r="B114" s="307" t="s">
        <v>365</v>
      </c>
      <c r="C114" s="307" t="s">
        <v>1442</v>
      </c>
      <c r="D114" s="307" t="s">
        <v>1333</v>
      </c>
      <c r="E114" s="307" t="s">
        <v>1339</v>
      </c>
      <c r="F114" s="307" t="s">
        <v>1334</v>
      </c>
      <c r="G114" s="307" t="s">
        <v>1336</v>
      </c>
      <c r="H114" s="307" t="s">
        <v>1443</v>
      </c>
    </row>
    <row r="115" customFormat="false" ht="13.5" hidden="false" customHeight="false" outlineLevel="0" collapsed="false">
      <c r="A115" s="308" t="n">
        <v>1</v>
      </c>
      <c r="B115" s="309" t="s">
        <v>1507</v>
      </c>
      <c r="C115" s="309" t="s">
        <v>1364</v>
      </c>
      <c r="D115" s="308" t="n">
        <v>6</v>
      </c>
      <c r="E115" s="308" t="n">
        <v>21</v>
      </c>
      <c r="F115" s="308" t="n">
        <v>10</v>
      </c>
      <c r="G115" s="308" t="n">
        <v>11</v>
      </c>
      <c r="H115" s="319" t="s">
        <v>1508</v>
      </c>
    </row>
    <row r="116" customFormat="false" ht="12.75" hidden="false" customHeight="false" outlineLevel="0" collapsed="false">
      <c r="A116" s="320" t="n">
        <v>2</v>
      </c>
      <c r="B116" s="321" t="s">
        <v>448</v>
      </c>
      <c r="C116" s="321" t="s">
        <v>192</v>
      </c>
      <c r="D116" s="320" t="n">
        <v>6</v>
      </c>
      <c r="E116" s="320" t="n">
        <v>21</v>
      </c>
      <c r="F116" s="320" t="n">
        <v>10</v>
      </c>
      <c r="G116" s="320" t="n">
        <v>11</v>
      </c>
      <c r="H116" s="322" t="s">
        <v>1508</v>
      </c>
    </row>
    <row r="117" customFormat="false" ht="12.75" hidden="false" customHeight="false" outlineLevel="0" collapsed="false">
      <c r="A117" s="308" t="n">
        <v>3</v>
      </c>
      <c r="B117" s="309" t="s">
        <v>1509</v>
      </c>
      <c r="C117" s="309" t="s">
        <v>297</v>
      </c>
      <c r="D117" s="308" t="n">
        <v>6</v>
      </c>
      <c r="E117" s="308" t="n">
        <v>17</v>
      </c>
      <c r="F117" s="308" t="n">
        <v>3</v>
      </c>
      <c r="G117" s="308" t="n">
        <v>14</v>
      </c>
      <c r="H117" s="319" t="s">
        <v>1510</v>
      </c>
    </row>
    <row r="118" customFormat="false" ht="12.75" hidden="false" customHeight="false" outlineLevel="0" collapsed="false">
      <c r="A118" s="308" t="n">
        <v>4</v>
      </c>
      <c r="B118" s="309" t="s">
        <v>414</v>
      </c>
      <c r="C118" s="309" t="s">
        <v>1370</v>
      </c>
      <c r="D118" s="308" t="n">
        <v>8</v>
      </c>
      <c r="E118" s="308" t="n">
        <v>23</v>
      </c>
      <c r="F118" s="308" t="n">
        <v>4</v>
      </c>
      <c r="G118" s="308" t="n">
        <v>19</v>
      </c>
      <c r="H118" s="319" t="s">
        <v>1511</v>
      </c>
    </row>
    <row r="119" customFormat="false" ht="12.75" hidden="false" customHeight="false" outlineLevel="0" collapsed="false">
      <c r="A119" s="308" t="n">
        <v>5</v>
      </c>
      <c r="B119" s="309" t="s">
        <v>1512</v>
      </c>
      <c r="C119" s="309" t="s">
        <v>1364</v>
      </c>
      <c r="D119" s="308" t="n">
        <v>6</v>
      </c>
      <c r="E119" s="308" t="n">
        <v>21</v>
      </c>
      <c r="F119" s="308" t="n">
        <v>3</v>
      </c>
      <c r="G119" s="308" t="n">
        <v>18</v>
      </c>
      <c r="H119" s="319" t="s">
        <v>501</v>
      </c>
    </row>
    <row r="120" customFormat="false" ht="12.75" hidden="false" customHeight="false" outlineLevel="0" collapsed="false">
      <c r="A120" s="308" t="n">
        <v>6</v>
      </c>
      <c r="B120" s="309" t="s">
        <v>1513</v>
      </c>
      <c r="C120" s="309" t="s">
        <v>1373</v>
      </c>
      <c r="D120" s="308" t="n">
        <v>6</v>
      </c>
      <c r="E120" s="308" t="n">
        <v>20</v>
      </c>
      <c r="F120" s="308" t="n">
        <v>2</v>
      </c>
      <c r="G120" s="308" t="n">
        <v>18</v>
      </c>
      <c r="H120" s="319" t="s">
        <v>745</v>
      </c>
    </row>
    <row r="122" customFormat="false" ht="13.5" hidden="false" customHeight="false" outlineLevel="0" collapsed="false"/>
    <row r="123" customFormat="false" ht="20.25" hidden="false" customHeight="false" outlineLevel="0" collapsed="false">
      <c r="A123" s="311" t="s">
        <v>1330</v>
      </c>
      <c r="B123" s="311"/>
      <c r="C123" s="311"/>
      <c r="D123" s="311"/>
      <c r="E123" s="311"/>
      <c r="F123" s="311"/>
      <c r="G123" s="311"/>
      <c r="H123" s="311"/>
    </row>
    <row r="124" customFormat="false" ht="17.25" hidden="false" customHeight="false" outlineLevel="0" collapsed="false">
      <c r="A124" s="312" t="s">
        <v>1514</v>
      </c>
      <c r="B124" s="312"/>
      <c r="C124" s="312"/>
      <c r="D124" s="312"/>
      <c r="E124" s="312"/>
      <c r="F124" s="312"/>
      <c r="G124" s="312"/>
      <c r="H124" s="312"/>
    </row>
    <row r="125" customFormat="false" ht="13.5" hidden="false" customHeight="false" outlineLevel="0" collapsed="false">
      <c r="A125" s="307" t="s">
        <v>1332</v>
      </c>
      <c r="B125" s="307" t="s">
        <v>365</v>
      </c>
      <c r="C125" s="307" t="s">
        <v>1442</v>
      </c>
      <c r="D125" s="307" t="s">
        <v>1333</v>
      </c>
      <c r="E125" s="307" t="s">
        <v>1339</v>
      </c>
      <c r="F125" s="307" t="s">
        <v>1334</v>
      </c>
      <c r="G125" s="307" t="s">
        <v>1336</v>
      </c>
      <c r="H125" s="307" t="s">
        <v>1443</v>
      </c>
    </row>
    <row r="126" customFormat="false" ht="13.5" hidden="false" customHeight="false" outlineLevel="0" collapsed="false">
      <c r="A126" s="308" t="n">
        <v>1</v>
      </c>
      <c r="B126" s="309" t="s">
        <v>1515</v>
      </c>
      <c r="C126" s="309" t="s">
        <v>290</v>
      </c>
      <c r="D126" s="308" t="n">
        <v>4</v>
      </c>
      <c r="E126" s="308" t="n">
        <v>13</v>
      </c>
      <c r="F126" s="308" t="n">
        <v>7</v>
      </c>
      <c r="G126" s="308" t="n">
        <v>6</v>
      </c>
      <c r="H126" s="319" t="s">
        <v>466</v>
      </c>
    </row>
    <row r="127" customFormat="false" ht="12.75" hidden="false" customHeight="false" outlineLevel="0" collapsed="false">
      <c r="A127" s="308" t="n">
        <v>2</v>
      </c>
      <c r="B127" s="309" t="s">
        <v>493</v>
      </c>
      <c r="C127" s="309" t="s">
        <v>1351</v>
      </c>
      <c r="D127" s="308" t="n">
        <v>2</v>
      </c>
      <c r="E127" s="308" t="n">
        <v>6</v>
      </c>
      <c r="F127" s="308" t="n">
        <v>3</v>
      </c>
      <c r="G127" s="308" t="n">
        <v>3</v>
      </c>
      <c r="H127" s="319" t="s">
        <v>489</v>
      </c>
    </row>
    <row r="128" customFormat="false" ht="12.75" hidden="false" customHeight="false" outlineLevel="0" collapsed="false">
      <c r="A128" s="320" t="n">
        <v>3</v>
      </c>
      <c r="B128" s="321" t="s">
        <v>66</v>
      </c>
      <c r="C128" s="321" t="s">
        <v>192</v>
      </c>
      <c r="D128" s="320" t="n">
        <v>3</v>
      </c>
      <c r="E128" s="320" t="n">
        <v>10</v>
      </c>
      <c r="F128" s="320" t="n">
        <v>5</v>
      </c>
      <c r="G128" s="320" t="n">
        <v>5</v>
      </c>
      <c r="H128" s="322" t="s">
        <v>489</v>
      </c>
    </row>
    <row r="129" customFormat="false" ht="12.75" hidden="false" customHeight="false" outlineLevel="0" collapsed="false">
      <c r="A129" s="308" t="n">
        <v>4</v>
      </c>
      <c r="B129" s="309" t="s">
        <v>1516</v>
      </c>
      <c r="C129" s="309" t="s">
        <v>1345</v>
      </c>
      <c r="D129" s="308" t="n">
        <v>3</v>
      </c>
      <c r="E129" s="308" t="n">
        <v>10</v>
      </c>
      <c r="F129" s="308" t="n">
        <v>4</v>
      </c>
      <c r="G129" s="308" t="n">
        <v>6</v>
      </c>
      <c r="H129" s="319" t="s">
        <v>470</v>
      </c>
    </row>
    <row r="130" customFormat="false" ht="12.75" hidden="false" customHeight="false" outlineLevel="0" collapsed="false">
      <c r="A130" s="308" t="n">
        <v>5</v>
      </c>
      <c r="B130" s="309" t="s">
        <v>502</v>
      </c>
      <c r="C130" s="309" t="s">
        <v>288</v>
      </c>
      <c r="D130" s="308" t="n">
        <v>1</v>
      </c>
      <c r="E130" s="308" t="n">
        <v>3</v>
      </c>
      <c r="F130" s="308" t="n">
        <v>1</v>
      </c>
      <c r="G130" s="308" t="n">
        <v>2</v>
      </c>
      <c r="H130" s="319" t="s">
        <v>440</v>
      </c>
    </row>
    <row r="131" customFormat="false" ht="12.75" hidden="false" customHeight="false" outlineLevel="0" collapsed="false">
      <c r="A131" s="308" t="n">
        <v>6</v>
      </c>
      <c r="B131" s="309" t="s">
        <v>1517</v>
      </c>
      <c r="C131" s="309" t="s">
        <v>1367</v>
      </c>
      <c r="D131" s="308" t="n">
        <v>5</v>
      </c>
      <c r="E131" s="308" t="n">
        <v>12</v>
      </c>
      <c r="F131" s="308" t="n">
        <v>3</v>
      </c>
      <c r="G131" s="308" t="n">
        <v>9</v>
      </c>
      <c r="H131" s="319" t="s">
        <v>494</v>
      </c>
    </row>
    <row r="132" customFormat="false" ht="12.75" hidden="false" customHeight="false" outlineLevel="0" collapsed="false">
      <c r="A132" s="308" t="n">
        <v>7</v>
      </c>
      <c r="B132" s="309" t="s">
        <v>1518</v>
      </c>
      <c r="C132" s="309" t="s">
        <v>1373</v>
      </c>
      <c r="D132" s="308" t="n">
        <v>5</v>
      </c>
      <c r="E132" s="308" t="n">
        <v>14</v>
      </c>
      <c r="F132" s="308" t="n">
        <v>3</v>
      </c>
      <c r="G132" s="308" t="n">
        <v>11</v>
      </c>
      <c r="H132" s="319" t="s">
        <v>1519</v>
      </c>
    </row>
    <row r="133" customFormat="false" ht="12.75" hidden="false" customHeight="false" outlineLevel="0" collapsed="false">
      <c r="A133" s="308" t="n">
        <v>8</v>
      </c>
      <c r="B133" s="309" t="s">
        <v>408</v>
      </c>
      <c r="C133" s="309" t="s">
        <v>286</v>
      </c>
      <c r="D133" s="308" t="n">
        <v>2</v>
      </c>
      <c r="E133" s="308" t="n">
        <v>5</v>
      </c>
      <c r="F133" s="308" t="n">
        <v>1</v>
      </c>
      <c r="G133" s="308" t="n">
        <v>4</v>
      </c>
      <c r="H133" s="319" t="s">
        <v>497</v>
      </c>
    </row>
    <row r="134" customFormat="false" ht="12.75" hidden="false" customHeight="false" outlineLevel="0" collapsed="false">
      <c r="A134" s="308" t="n">
        <v>9</v>
      </c>
      <c r="B134" s="309" t="s">
        <v>507</v>
      </c>
      <c r="C134" s="309" t="s">
        <v>288</v>
      </c>
      <c r="D134" s="308" t="n">
        <v>2</v>
      </c>
      <c r="E134" s="308" t="n">
        <v>5</v>
      </c>
      <c r="F134" s="308" t="n">
        <v>1</v>
      </c>
      <c r="G134" s="308" t="n">
        <v>4</v>
      </c>
      <c r="H134" s="319" t="s">
        <v>497</v>
      </c>
    </row>
    <row r="135" customFormat="false" ht="12.75" hidden="false" customHeight="false" outlineLevel="0" collapsed="false">
      <c r="A135" s="308" t="n">
        <v>10</v>
      </c>
      <c r="B135" s="309" t="s">
        <v>1520</v>
      </c>
      <c r="C135" s="309" t="s">
        <v>1370</v>
      </c>
      <c r="D135" s="308" t="n">
        <v>1</v>
      </c>
      <c r="E135" s="308" t="n">
        <v>1</v>
      </c>
      <c r="F135" s="308" t="n">
        <v>0</v>
      </c>
      <c r="G135" s="308" t="n">
        <v>1</v>
      </c>
      <c r="H135" s="319" t="s">
        <v>508</v>
      </c>
    </row>
    <row r="136" customFormat="false" ht="12.75" hidden="false" customHeight="false" outlineLevel="0" collapsed="false">
      <c r="A136" s="308" t="n">
        <v>11</v>
      </c>
      <c r="B136" s="309" t="s">
        <v>1521</v>
      </c>
      <c r="C136" s="309" t="s">
        <v>1370</v>
      </c>
      <c r="D136" s="308" t="n">
        <v>1</v>
      </c>
      <c r="E136" s="308" t="n">
        <v>2</v>
      </c>
      <c r="F136" s="308" t="n">
        <v>0</v>
      </c>
      <c r="G136" s="308" t="n">
        <v>2</v>
      </c>
      <c r="H136" s="319" t="s">
        <v>508</v>
      </c>
    </row>
    <row r="137" customFormat="false" ht="12.75" hidden="false" customHeight="false" outlineLevel="0" collapsed="false">
      <c r="A137" s="308" t="n">
        <v>12</v>
      </c>
      <c r="B137" s="309" t="s">
        <v>1522</v>
      </c>
      <c r="C137" s="309" t="s">
        <v>297</v>
      </c>
      <c r="D137" s="308" t="n">
        <v>1</v>
      </c>
      <c r="E137" s="308" t="n">
        <v>2</v>
      </c>
      <c r="F137" s="308" t="n">
        <v>0</v>
      </c>
      <c r="G137" s="308" t="n">
        <v>2</v>
      </c>
      <c r="H137" s="319" t="s">
        <v>508</v>
      </c>
    </row>
    <row r="138" customFormat="false" ht="12.75" hidden="false" customHeight="false" outlineLevel="0" collapsed="false">
      <c r="A138" s="308" t="n">
        <v>13</v>
      </c>
      <c r="B138" s="309" t="s">
        <v>1523</v>
      </c>
      <c r="C138" s="309" t="s">
        <v>1370</v>
      </c>
      <c r="D138" s="308" t="n">
        <v>1</v>
      </c>
      <c r="E138" s="308" t="n">
        <v>2</v>
      </c>
      <c r="F138" s="308" t="n">
        <v>0</v>
      </c>
      <c r="G138" s="308" t="n">
        <v>2</v>
      </c>
      <c r="H138" s="319" t="s">
        <v>508</v>
      </c>
    </row>
    <row r="139" customFormat="false" ht="12.75" hidden="false" customHeight="false" outlineLevel="0" collapsed="false">
      <c r="A139" s="308" t="n">
        <v>14</v>
      </c>
      <c r="B139" s="309" t="s">
        <v>1524</v>
      </c>
      <c r="C139" s="309" t="s">
        <v>290</v>
      </c>
      <c r="D139" s="308" t="n">
        <v>1</v>
      </c>
      <c r="E139" s="308" t="n">
        <v>3</v>
      </c>
      <c r="F139" s="308" t="n">
        <v>0</v>
      </c>
      <c r="G139" s="308" t="n">
        <v>3</v>
      </c>
      <c r="H139" s="319" t="s">
        <v>508</v>
      </c>
    </row>
    <row r="140" customFormat="false" ht="12.75" hidden="false" customHeight="false" outlineLevel="0" collapsed="false">
      <c r="A140" s="308" t="n">
        <v>15</v>
      </c>
      <c r="B140" s="309" t="s">
        <v>1525</v>
      </c>
      <c r="C140" s="309" t="s">
        <v>290</v>
      </c>
      <c r="D140" s="308" t="n">
        <v>1</v>
      </c>
      <c r="E140" s="308" t="n">
        <v>3</v>
      </c>
      <c r="F140" s="308" t="n">
        <v>0</v>
      </c>
      <c r="G140" s="308" t="n">
        <v>3</v>
      </c>
      <c r="H140" s="319" t="s">
        <v>508</v>
      </c>
    </row>
    <row r="141" customFormat="false" ht="12.75" hidden="false" customHeight="false" outlineLevel="0" collapsed="false">
      <c r="A141" s="308" t="n">
        <v>16</v>
      </c>
      <c r="B141" s="309" t="s">
        <v>1526</v>
      </c>
      <c r="C141" s="309" t="s">
        <v>1345</v>
      </c>
      <c r="D141" s="308" t="n">
        <v>1</v>
      </c>
      <c r="E141" s="308" t="n">
        <v>3</v>
      </c>
      <c r="F141" s="308" t="n">
        <v>0</v>
      </c>
      <c r="G141" s="308" t="n">
        <v>3</v>
      </c>
      <c r="H141" s="319" t="s">
        <v>508</v>
      </c>
    </row>
    <row r="142" customFormat="false" ht="12.75" hidden="false" customHeight="false" outlineLevel="0" collapsed="false">
      <c r="A142" s="308" t="n">
        <v>17</v>
      </c>
      <c r="B142" s="309" t="s">
        <v>1527</v>
      </c>
      <c r="C142" s="309" t="s">
        <v>1345</v>
      </c>
      <c r="D142" s="308" t="n">
        <v>1</v>
      </c>
      <c r="E142" s="308" t="n">
        <v>3</v>
      </c>
      <c r="F142" s="308" t="n">
        <v>0</v>
      </c>
      <c r="G142" s="308" t="n">
        <v>3</v>
      </c>
      <c r="H142" s="319" t="s">
        <v>508</v>
      </c>
    </row>
    <row r="143" customFormat="false" ht="12.75" hidden="false" customHeight="false" outlineLevel="0" collapsed="false">
      <c r="A143" s="308" t="n">
        <v>18</v>
      </c>
      <c r="B143" s="309" t="s">
        <v>1528</v>
      </c>
      <c r="C143" s="309" t="s">
        <v>1367</v>
      </c>
      <c r="D143" s="308" t="n">
        <v>3</v>
      </c>
      <c r="E143" s="308" t="n">
        <v>5</v>
      </c>
      <c r="F143" s="308" t="n">
        <v>0</v>
      </c>
      <c r="G143" s="308" t="n">
        <v>5</v>
      </c>
      <c r="H143" s="319" t="s">
        <v>508</v>
      </c>
    </row>
    <row r="144" customFormat="false" ht="12.75" hidden="false" customHeight="false" outlineLevel="0" collapsed="false">
      <c r="A144" s="308" t="n">
        <v>19</v>
      </c>
      <c r="B144" s="309" t="s">
        <v>1529</v>
      </c>
      <c r="C144" s="309" t="s">
        <v>1373</v>
      </c>
      <c r="D144" s="308" t="n">
        <v>2</v>
      </c>
      <c r="E144" s="308" t="n">
        <v>7</v>
      </c>
      <c r="F144" s="308" t="n">
        <v>0</v>
      </c>
      <c r="G144" s="308" t="n">
        <v>7</v>
      </c>
      <c r="H144" s="319" t="s">
        <v>508</v>
      </c>
    </row>
    <row r="145" customFormat="false" ht="13.5" hidden="false" customHeight="false" outlineLevel="0" collapsed="false"/>
    <row r="146" customFormat="false" ht="20.25" hidden="false" customHeight="false" outlineLevel="0" collapsed="false">
      <c r="A146" s="311" t="s">
        <v>1376</v>
      </c>
      <c r="B146" s="311"/>
      <c r="C146" s="311"/>
      <c r="D146" s="311"/>
      <c r="E146" s="311"/>
      <c r="F146" s="311"/>
      <c r="G146" s="311"/>
      <c r="H146" s="311"/>
    </row>
    <row r="147" customFormat="false" ht="17.25" hidden="false" customHeight="false" outlineLevel="0" collapsed="false">
      <c r="A147" s="312" t="s">
        <v>1441</v>
      </c>
      <c r="B147" s="312"/>
      <c r="C147" s="312"/>
      <c r="D147" s="312"/>
      <c r="E147" s="312"/>
      <c r="F147" s="312"/>
      <c r="G147" s="312"/>
      <c r="H147" s="312"/>
    </row>
    <row r="148" customFormat="false" ht="13.5" hidden="false" customHeight="false" outlineLevel="0" collapsed="false">
      <c r="A148" s="307" t="s">
        <v>1332</v>
      </c>
      <c r="B148" s="307" t="s">
        <v>365</v>
      </c>
      <c r="C148" s="307" t="s">
        <v>1442</v>
      </c>
      <c r="D148" s="307" t="s">
        <v>1333</v>
      </c>
      <c r="E148" s="307" t="s">
        <v>1339</v>
      </c>
      <c r="F148" s="307" t="s">
        <v>1334</v>
      </c>
      <c r="G148" s="307" t="s">
        <v>1336</v>
      </c>
      <c r="H148" s="307" t="s">
        <v>1443</v>
      </c>
    </row>
    <row r="149" customFormat="false" ht="13.5" hidden="false" customHeight="false" outlineLevel="0" collapsed="false">
      <c r="A149" s="308" t="n">
        <v>1</v>
      </c>
      <c r="B149" s="309" t="s">
        <v>1530</v>
      </c>
      <c r="C149" s="309" t="s">
        <v>1378</v>
      </c>
      <c r="D149" s="308" t="n">
        <v>18</v>
      </c>
      <c r="E149" s="308" t="n">
        <v>69</v>
      </c>
      <c r="F149" s="308" t="n">
        <v>62</v>
      </c>
      <c r="G149" s="308" t="n">
        <v>7</v>
      </c>
      <c r="H149" s="319" t="s">
        <v>1531</v>
      </c>
    </row>
    <row r="150" customFormat="false" ht="12.75" hidden="false" customHeight="false" outlineLevel="0" collapsed="false">
      <c r="A150" s="308" t="n">
        <v>2</v>
      </c>
      <c r="B150" s="309" t="s">
        <v>1532</v>
      </c>
      <c r="C150" s="309" t="s">
        <v>1385</v>
      </c>
      <c r="D150" s="308" t="n">
        <v>16</v>
      </c>
      <c r="E150" s="308" t="n">
        <v>62</v>
      </c>
      <c r="F150" s="308" t="n">
        <v>53</v>
      </c>
      <c r="G150" s="308" t="n">
        <v>9</v>
      </c>
      <c r="H150" s="319" t="s">
        <v>1533</v>
      </c>
    </row>
    <row r="151" customFormat="false" ht="12.75" hidden="false" customHeight="false" outlineLevel="0" collapsed="false">
      <c r="A151" s="308" t="n">
        <v>3</v>
      </c>
      <c r="B151" s="309" t="s">
        <v>730</v>
      </c>
      <c r="C151" s="309" t="s">
        <v>306</v>
      </c>
      <c r="D151" s="308" t="n">
        <v>13</v>
      </c>
      <c r="E151" s="308" t="n">
        <v>52</v>
      </c>
      <c r="F151" s="308" t="n">
        <v>43</v>
      </c>
      <c r="G151" s="308" t="n">
        <v>9</v>
      </c>
      <c r="H151" s="319" t="s">
        <v>1534</v>
      </c>
    </row>
    <row r="152" customFormat="false" ht="12.75" hidden="false" customHeight="false" outlineLevel="0" collapsed="false">
      <c r="A152" s="308" t="n">
        <v>4</v>
      </c>
      <c r="B152" s="309" t="s">
        <v>1535</v>
      </c>
      <c r="C152" s="309" t="s">
        <v>306</v>
      </c>
      <c r="D152" s="308" t="n">
        <v>13</v>
      </c>
      <c r="E152" s="308" t="n">
        <v>52</v>
      </c>
      <c r="F152" s="308" t="n">
        <v>41</v>
      </c>
      <c r="G152" s="308" t="n">
        <v>11</v>
      </c>
      <c r="H152" s="319" t="s">
        <v>1536</v>
      </c>
    </row>
    <row r="153" customFormat="false" ht="12.75" hidden="false" customHeight="false" outlineLevel="0" collapsed="false">
      <c r="A153" s="323" t="n">
        <v>5</v>
      </c>
      <c r="B153" s="324" t="s">
        <v>448</v>
      </c>
      <c r="C153" s="324" t="s">
        <v>193</v>
      </c>
      <c r="D153" s="323" t="n">
        <v>16</v>
      </c>
      <c r="E153" s="323" t="n">
        <v>64</v>
      </c>
      <c r="F153" s="323" t="n">
        <v>50</v>
      </c>
      <c r="G153" s="323" t="n">
        <v>14</v>
      </c>
      <c r="H153" s="325" t="s">
        <v>1537</v>
      </c>
    </row>
    <row r="154" customFormat="false" ht="12.75" hidden="false" customHeight="false" outlineLevel="0" collapsed="false">
      <c r="A154" s="323" t="n">
        <v>6</v>
      </c>
      <c r="B154" s="324" t="s">
        <v>94</v>
      </c>
      <c r="C154" s="324" t="s">
        <v>193</v>
      </c>
      <c r="D154" s="323" t="n">
        <v>16</v>
      </c>
      <c r="E154" s="323" t="n">
        <v>64</v>
      </c>
      <c r="F154" s="323" t="n">
        <v>49</v>
      </c>
      <c r="G154" s="323" t="n">
        <v>15</v>
      </c>
      <c r="H154" s="325" t="s">
        <v>1538</v>
      </c>
    </row>
    <row r="155" customFormat="false" ht="12.75" hidden="false" customHeight="false" outlineLevel="0" collapsed="false">
      <c r="A155" s="308" t="n">
        <v>7</v>
      </c>
      <c r="B155" s="309" t="s">
        <v>1539</v>
      </c>
      <c r="C155" s="309" t="s">
        <v>1378</v>
      </c>
      <c r="D155" s="308" t="n">
        <v>18</v>
      </c>
      <c r="E155" s="308" t="n">
        <v>71</v>
      </c>
      <c r="F155" s="308" t="n">
        <v>52</v>
      </c>
      <c r="G155" s="308" t="n">
        <v>19</v>
      </c>
      <c r="H155" s="319" t="s">
        <v>1540</v>
      </c>
    </row>
    <row r="156" customFormat="false" ht="12.75" hidden="false" customHeight="false" outlineLevel="0" collapsed="false">
      <c r="A156" s="308" t="n">
        <v>8</v>
      </c>
      <c r="B156" s="309" t="s">
        <v>1541</v>
      </c>
      <c r="C156" s="309" t="s">
        <v>1378</v>
      </c>
      <c r="D156" s="308" t="n">
        <v>17</v>
      </c>
      <c r="E156" s="308" t="n">
        <v>67</v>
      </c>
      <c r="F156" s="308" t="n">
        <v>49</v>
      </c>
      <c r="G156" s="308" t="n">
        <v>18</v>
      </c>
      <c r="H156" s="319" t="s">
        <v>1542</v>
      </c>
    </row>
    <row r="157" customFormat="false" ht="12.75" hidden="false" customHeight="false" outlineLevel="0" collapsed="false">
      <c r="A157" s="308" t="n">
        <v>9</v>
      </c>
      <c r="B157" s="309" t="s">
        <v>681</v>
      </c>
      <c r="C157" s="309" t="s">
        <v>318</v>
      </c>
      <c r="D157" s="308" t="n">
        <v>18</v>
      </c>
      <c r="E157" s="308" t="n">
        <v>70</v>
      </c>
      <c r="F157" s="308" t="n">
        <v>51</v>
      </c>
      <c r="G157" s="308" t="n">
        <v>19</v>
      </c>
      <c r="H157" s="319" t="s">
        <v>1543</v>
      </c>
    </row>
    <row r="158" customFormat="false" ht="12.75" hidden="false" customHeight="false" outlineLevel="0" collapsed="false">
      <c r="A158" s="308" t="n">
        <v>10</v>
      </c>
      <c r="B158" s="309" t="s">
        <v>672</v>
      </c>
      <c r="C158" s="309" t="s">
        <v>1385</v>
      </c>
      <c r="D158" s="308" t="n">
        <v>13</v>
      </c>
      <c r="E158" s="308" t="n">
        <v>50</v>
      </c>
      <c r="F158" s="308" t="n">
        <v>36</v>
      </c>
      <c r="G158" s="308" t="n">
        <v>14</v>
      </c>
      <c r="H158" s="319" t="s">
        <v>1544</v>
      </c>
    </row>
    <row r="159" customFormat="false" ht="12.75" hidden="false" customHeight="false" outlineLevel="0" collapsed="false">
      <c r="A159" s="308" t="n">
        <v>11</v>
      </c>
      <c r="B159" s="309" t="s">
        <v>683</v>
      </c>
      <c r="C159" s="309" t="s">
        <v>312</v>
      </c>
      <c r="D159" s="308" t="n">
        <v>16</v>
      </c>
      <c r="E159" s="308" t="n">
        <v>63</v>
      </c>
      <c r="F159" s="308" t="n">
        <v>44</v>
      </c>
      <c r="G159" s="308" t="n">
        <v>19</v>
      </c>
      <c r="H159" s="319" t="s">
        <v>1545</v>
      </c>
    </row>
    <row r="160" customFormat="false" ht="12.75" hidden="false" customHeight="false" outlineLevel="0" collapsed="false">
      <c r="A160" s="323" t="n">
        <v>12</v>
      </c>
      <c r="B160" s="324" t="s">
        <v>86</v>
      </c>
      <c r="C160" s="324" t="s">
        <v>193</v>
      </c>
      <c r="D160" s="323" t="n">
        <v>10</v>
      </c>
      <c r="E160" s="323" t="n">
        <v>40</v>
      </c>
      <c r="F160" s="323" t="n">
        <v>26</v>
      </c>
      <c r="G160" s="323" t="n">
        <v>14</v>
      </c>
      <c r="H160" s="325" t="s">
        <v>1546</v>
      </c>
    </row>
    <row r="161" customFormat="false" ht="12.75" hidden="false" customHeight="false" outlineLevel="0" collapsed="false">
      <c r="A161" s="308" t="n">
        <v>13</v>
      </c>
      <c r="B161" s="309" t="s">
        <v>1547</v>
      </c>
      <c r="C161" s="309" t="s">
        <v>1399</v>
      </c>
      <c r="D161" s="308" t="n">
        <v>12</v>
      </c>
      <c r="E161" s="308" t="n">
        <v>48</v>
      </c>
      <c r="F161" s="308" t="n">
        <v>31</v>
      </c>
      <c r="G161" s="308" t="n">
        <v>17</v>
      </c>
      <c r="H161" s="319" t="s">
        <v>1548</v>
      </c>
    </row>
    <row r="162" customFormat="false" ht="12.75" hidden="false" customHeight="false" outlineLevel="0" collapsed="false">
      <c r="A162" s="308" t="n">
        <v>14</v>
      </c>
      <c r="B162" s="309" t="s">
        <v>699</v>
      </c>
      <c r="C162" s="309" t="s">
        <v>306</v>
      </c>
      <c r="D162" s="308" t="n">
        <v>16</v>
      </c>
      <c r="E162" s="308" t="n">
        <v>64</v>
      </c>
      <c r="F162" s="308" t="n">
        <v>41</v>
      </c>
      <c r="G162" s="308" t="n">
        <v>23</v>
      </c>
      <c r="H162" s="319" t="s">
        <v>1549</v>
      </c>
    </row>
    <row r="163" customFormat="false" ht="12.75" hidden="false" customHeight="false" outlineLevel="0" collapsed="false">
      <c r="A163" s="308" t="n">
        <v>15</v>
      </c>
      <c r="B163" s="309" t="s">
        <v>704</v>
      </c>
      <c r="C163" s="309" t="s">
        <v>314</v>
      </c>
      <c r="D163" s="308" t="n">
        <v>16</v>
      </c>
      <c r="E163" s="308" t="n">
        <v>64</v>
      </c>
      <c r="F163" s="308" t="n">
        <v>38</v>
      </c>
      <c r="G163" s="308" t="n">
        <v>26</v>
      </c>
      <c r="H163" s="319" t="s">
        <v>1550</v>
      </c>
    </row>
    <row r="164" customFormat="false" ht="12.75" hidden="false" customHeight="false" outlineLevel="0" collapsed="false">
      <c r="A164" s="308" t="n">
        <v>16</v>
      </c>
      <c r="B164" s="309" t="s">
        <v>719</v>
      </c>
      <c r="C164" s="309" t="s">
        <v>318</v>
      </c>
      <c r="D164" s="308" t="n">
        <v>17</v>
      </c>
      <c r="E164" s="308" t="n">
        <v>66</v>
      </c>
      <c r="F164" s="308" t="n">
        <v>37</v>
      </c>
      <c r="G164" s="308" t="n">
        <v>29</v>
      </c>
      <c r="H164" s="319" t="s">
        <v>913</v>
      </c>
    </row>
    <row r="165" customFormat="false" ht="12.75" hidden="false" customHeight="false" outlineLevel="0" collapsed="false">
      <c r="A165" s="308" t="n">
        <v>17</v>
      </c>
      <c r="B165" s="309" t="s">
        <v>716</v>
      </c>
      <c r="C165" s="309" t="s">
        <v>1390</v>
      </c>
      <c r="D165" s="308" t="n">
        <v>17</v>
      </c>
      <c r="E165" s="308" t="n">
        <v>68</v>
      </c>
      <c r="F165" s="308" t="n">
        <v>36</v>
      </c>
      <c r="G165" s="308" t="n">
        <v>32</v>
      </c>
      <c r="H165" s="319" t="s">
        <v>794</v>
      </c>
    </row>
    <row r="166" customFormat="false" ht="12.75" hidden="false" customHeight="false" outlineLevel="0" collapsed="false">
      <c r="A166" s="308" t="n">
        <v>18</v>
      </c>
      <c r="B166" s="309" t="s">
        <v>709</v>
      </c>
      <c r="C166" s="309" t="s">
        <v>312</v>
      </c>
      <c r="D166" s="308" t="n">
        <v>11</v>
      </c>
      <c r="E166" s="308" t="n">
        <v>44</v>
      </c>
      <c r="F166" s="308" t="n">
        <v>23</v>
      </c>
      <c r="G166" s="308" t="n">
        <v>21</v>
      </c>
      <c r="H166" s="319" t="s">
        <v>1551</v>
      </c>
    </row>
    <row r="167" customFormat="false" ht="12.75" hidden="false" customHeight="false" outlineLevel="0" collapsed="false">
      <c r="A167" s="308" t="n">
        <v>19</v>
      </c>
      <c r="B167" s="309" t="s">
        <v>1552</v>
      </c>
      <c r="C167" s="309" t="s">
        <v>1396</v>
      </c>
      <c r="D167" s="308" t="n">
        <v>12</v>
      </c>
      <c r="E167" s="308" t="n">
        <v>48</v>
      </c>
      <c r="F167" s="308" t="n">
        <v>25</v>
      </c>
      <c r="G167" s="308" t="n">
        <v>23</v>
      </c>
      <c r="H167" s="319" t="s">
        <v>703</v>
      </c>
    </row>
    <row r="168" customFormat="false" ht="12.75" hidden="false" customHeight="false" outlineLevel="0" collapsed="false">
      <c r="A168" s="323" t="n">
        <v>20</v>
      </c>
      <c r="B168" s="324" t="s">
        <v>66</v>
      </c>
      <c r="C168" s="324" t="s">
        <v>193</v>
      </c>
      <c r="D168" s="323" t="n">
        <v>10</v>
      </c>
      <c r="E168" s="323" t="n">
        <v>37</v>
      </c>
      <c r="F168" s="323" t="n">
        <v>19</v>
      </c>
      <c r="G168" s="323" t="n">
        <v>18</v>
      </c>
      <c r="H168" s="325" t="s">
        <v>1553</v>
      </c>
    </row>
    <row r="169" customFormat="false" ht="12.75" hidden="false" customHeight="false" outlineLevel="0" collapsed="false">
      <c r="A169" s="308" t="n">
        <v>21</v>
      </c>
      <c r="B169" s="309" t="s">
        <v>718</v>
      </c>
      <c r="C169" s="309" t="s">
        <v>1385</v>
      </c>
      <c r="D169" s="308" t="n">
        <v>16</v>
      </c>
      <c r="E169" s="308" t="n">
        <v>61</v>
      </c>
      <c r="F169" s="308" t="n">
        <v>31</v>
      </c>
      <c r="G169" s="308" t="n">
        <v>30</v>
      </c>
      <c r="H169" s="319" t="s">
        <v>1554</v>
      </c>
    </row>
    <row r="170" customFormat="false" ht="12.75" hidden="false" customHeight="false" outlineLevel="0" collapsed="false">
      <c r="A170" s="308" t="n">
        <v>22</v>
      </c>
      <c r="B170" s="309" t="s">
        <v>725</v>
      </c>
      <c r="C170" s="309" t="s">
        <v>314</v>
      </c>
      <c r="D170" s="308" t="n">
        <v>15</v>
      </c>
      <c r="E170" s="308" t="n">
        <v>60</v>
      </c>
      <c r="F170" s="308" t="n">
        <v>30</v>
      </c>
      <c r="G170" s="308" t="n">
        <v>30</v>
      </c>
      <c r="H170" s="319" t="s">
        <v>489</v>
      </c>
    </row>
    <row r="171" customFormat="false" ht="12.75" hidden="false" customHeight="false" outlineLevel="0" collapsed="false">
      <c r="A171" s="308" t="n">
        <v>23</v>
      </c>
      <c r="B171" s="309" t="s">
        <v>707</v>
      </c>
      <c r="C171" s="309" t="s">
        <v>312</v>
      </c>
      <c r="D171" s="308" t="n">
        <v>16</v>
      </c>
      <c r="E171" s="308" t="n">
        <v>64</v>
      </c>
      <c r="F171" s="308" t="n">
        <v>32</v>
      </c>
      <c r="G171" s="308" t="n">
        <v>32</v>
      </c>
      <c r="H171" s="319" t="s">
        <v>489</v>
      </c>
    </row>
    <row r="172" customFormat="false" ht="12.75" hidden="false" customHeight="false" outlineLevel="0" collapsed="false">
      <c r="A172" s="308" t="n">
        <v>24</v>
      </c>
      <c r="B172" s="309" t="s">
        <v>715</v>
      </c>
      <c r="C172" s="309" t="s">
        <v>312</v>
      </c>
      <c r="D172" s="308" t="n">
        <v>14</v>
      </c>
      <c r="E172" s="308" t="n">
        <v>55</v>
      </c>
      <c r="F172" s="308" t="n">
        <v>27</v>
      </c>
      <c r="G172" s="308" t="n">
        <v>28</v>
      </c>
      <c r="H172" s="319" t="s">
        <v>1555</v>
      </c>
    </row>
    <row r="173" customFormat="false" ht="12.75" hidden="false" customHeight="false" outlineLevel="0" collapsed="false">
      <c r="A173" s="308" t="n">
        <v>25</v>
      </c>
      <c r="B173" s="309" t="s">
        <v>711</v>
      </c>
      <c r="C173" s="309" t="s">
        <v>1390</v>
      </c>
      <c r="D173" s="308" t="n">
        <v>13</v>
      </c>
      <c r="E173" s="308" t="n">
        <v>52</v>
      </c>
      <c r="F173" s="308" t="n">
        <v>25</v>
      </c>
      <c r="G173" s="308" t="n">
        <v>27</v>
      </c>
      <c r="H173" s="319" t="s">
        <v>1556</v>
      </c>
    </row>
    <row r="174" customFormat="false" ht="12.75" hidden="false" customHeight="false" outlineLevel="0" collapsed="false">
      <c r="A174" s="308" t="n">
        <v>26</v>
      </c>
      <c r="B174" s="309" t="s">
        <v>99</v>
      </c>
      <c r="C174" s="309" t="s">
        <v>1390</v>
      </c>
      <c r="D174" s="308" t="n">
        <v>17</v>
      </c>
      <c r="E174" s="308" t="n">
        <v>68</v>
      </c>
      <c r="F174" s="308" t="n">
        <v>31</v>
      </c>
      <c r="G174" s="308" t="n">
        <v>37</v>
      </c>
      <c r="H174" s="319" t="s">
        <v>1557</v>
      </c>
    </row>
    <row r="175" customFormat="false" ht="12.75" hidden="false" customHeight="false" outlineLevel="0" collapsed="false">
      <c r="A175" s="308" t="n">
        <v>27</v>
      </c>
      <c r="B175" s="309" t="s">
        <v>1080</v>
      </c>
      <c r="C175" s="309" t="s">
        <v>1378</v>
      </c>
      <c r="D175" s="308" t="n">
        <v>11</v>
      </c>
      <c r="E175" s="308" t="n">
        <v>39</v>
      </c>
      <c r="F175" s="308" t="n">
        <v>17</v>
      </c>
      <c r="G175" s="308" t="n">
        <v>22</v>
      </c>
      <c r="H175" s="319" t="s">
        <v>1558</v>
      </c>
    </row>
    <row r="176" customFormat="false" ht="12.75" hidden="false" customHeight="false" outlineLevel="0" collapsed="false">
      <c r="A176" s="308" t="n">
        <v>28</v>
      </c>
      <c r="B176" s="309" t="s">
        <v>1559</v>
      </c>
      <c r="C176" s="309" t="s">
        <v>1396</v>
      </c>
      <c r="D176" s="308" t="n">
        <v>10</v>
      </c>
      <c r="E176" s="308" t="n">
        <v>40</v>
      </c>
      <c r="F176" s="308" t="n">
        <v>17</v>
      </c>
      <c r="G176" s="308" t="n">
        <v>23</v>
      </c>
      <c r="H176" s="319" t="s">
        <v>1152</v>
      </c>
    </row>
    <row r="177" customFormat="false" ht="12.75" hidden="false" customHeight="false" outlineLevel="0" collapsed="false">
      <c r="A177" s="308" t="n">
        <v>29</v>
      </c>
      <c r="B177" s="309" t="s">
        <v>727</v>
      </c>
      <c r="C177" s="309" t="s">
        <v>314</v>
      </c>
      <c r="D177" s="308" t="n">
        <v>14</v>
      </c>
      <c r="E177" s="308" t="n">
        <v>56</v>
      </c>
      <c r="F177" s="308" t="n">
        <v>23</v>
      </c>
      <c r="G177" s="308" t="n">
        <v>33</v>
      </c>
      <c r="H177" s="319" t="s">
        <v>714</v>
      </c>
    </row>
    <row r="178" customFormat="false" ht="12.75" hidden="false" customHeight="false" outlineLevel="0" collapsed="false">
      <c r="A178" s="308" t="n">
        <v>30</v>
      </c>
      <c r="B178" s="309" t="s">
        <v>737</v>
      </c>
      <c r="C178" s="309" t="s">
        <v>1385</v>
      </c>
      <c r="D178" s="308" t="n">
        <v>12</v>
      </c>
      <c r="E178" s="308" t="n">
        <v>44</v>
      </c>
      <c r="F178" s="308" t="n">
        <v>18</v>
      </c>
      <c r="G178" s="308" t="n">
        <v>26</v>
      </c>
      <c r="H178" s="319" t="s">
        <v>1560</v>
      </c>
    </row>
    <row r="179" customFormat="false" ht="12.75" hidden="false" customHeight="false" outlineLevel="0" collapsed="false">
      <c r="A179" s="308" t="n">
        <v>31</v>
      </c>
      <c r="B179" s="309" t="s">
        <v>1561</v>
      </c>
      <c r="C179" s="309" t="s">
        <v>1396</v>
      </c>
      <c r="D179" s="308" t="n">
        <v>15</v>
      </c>
      <c r="E179" s="308" t="n">
        <v>60</v>
      </c>
      <c r="F179" s="308" t="n">
        <v>24</v>
      </c>
      <c r="G179" s="308" t="n">
        <v>36</v>
      </c>
      <c r="H179" s="319" t="s">
        <v>470</v>
      </c>
    </row>
    <row r="180" customFormat="false" ht="12.75" hidden="false" customHeight="false" outlineLevel="0" collapsed="false">
      <c r="A180" s="308" t="n">
        <v>32</v>
      </c>
      <c r="B180" s="309" t="s">
        <v>912</v>
      </c>
      <c r="C180" s="309" t="s">
        <v>1390</v>
      </c>
      <c r="D180" s="308" t="n">
        <v>9</v>
      </c>
      <c r="E180" s="308" t="n">
        <v>36</v>
      </c>
      <c r="F180" s="308" t="n">
        <v>14</v>
      </c>
      <c r="G180" s="308" t="n">
        <v>22</v>
      </c>
      <c r="H180" s="319" t="s">
        <v>952</v>
      </c>
    </row>
    <row r="181" customFormat="false" ht="12.75" hidden="false" customHeight="false" outlineLevel="0" collapsed="false">
      <c r="A181" s="308" t="n">
        <v>33</v>
      </c>
      <c r="B181" s="309" t="s">
        <v>705</v>
      </c>
      <c r="C181" s="309" t="s">
        <v>314</v>
      </c>
      <c r="D181" s="308" t="n">
        <v>14</v>
      </c>
      <c r="E181" s="308" t="n">
        <v>54</v>
      </c>
      <c r="F181" s="308" t="n">
        <v>20</v>
      </c>
      <c r="G181" s="308" t="n">
        <v>34</v>
      </c>
      <c r="H181" s="319" t="s">
        <v>1562</v>
      </c>
    </row>
    <row r="182" customFormat="false" ht="12.75" hidden="false" customHeight="false" outlineLevel="0" collapsed="false">
      <c r="A182" s="308" t="n">
        <v>34</v>
      </c>
      <c r="B182" s="309" t="s">
        <v>722</v>
      </c>
      <c r="C182" s="309" t="s">
        <v>1385</v>
      </c>
      <c r="D182" s="308" t="n">
        <v>16</v>
      </c>
      <c r="E182" s="308" t="n">
        <v>54</v>
      </c>
      <c r="F182" s="308" t="n">
        <v>19</v>
      </c>
      <c r="G182" s="308" t="n">
        <v>35</v>
      </c>
      <c r="H182" s="319" t="s">
        <v>1563</v>
      </c>
    </row>
    <row r="183" customFormat="false" ht="12.75" hidden="false" customHeight="false" outlineLevel="0" collapsed="false">
      <c r="A183" s="308" t="n">
        <v>35</v>
      </c>
      <c r="B183" s="309" t="s">
        <v>1564</v>
      </c>
      <c r="C183" s="309" t="s">
        <v>1399</v>
      </c>
      <c r="D183" s="308" t="n">
        <v>15</v>
      </c>
      <c r="E183" s="308" t="n">
        <v>60</v>
      </c>
      <c r="F183" s="308" t="n">
        <v>21</v>
      </c>
      <c r="G183" s="308" t="n">
        <v>39</v>
      </c>
      <c r="H183" s="319" t="s">
        <v>1565</v>
      </c>
    </row>
    <row r="184" customFormat="false" ht="12.75" hidden="false" customHeight="false" outlineLevel="0" collapsed="false">
      <c r="A184" s="308" t="n">
        <v>36</v>
      </c>
      <c r="B184" s="309" t="s">
        <v>738</v>
      </c>
      <c r="C184" s="309" t="s">
        <v>312</v>
      </c>
      <c r="D184" s="308" t="n">
        <v>12</v>
      </c>
      <c r="E184" s="308" t="n">
        <v>45</v>
      </c>
      <c r="F184" s="308" t="n">
        <v>15</v>
      </c>
      <c r="G184" s="308" t="n">
        <v>30</v>
      </c>
      <c r="H184" s="319" t="s">
        <v>440</v>
      </c>
    </row>
    <row r="185" customFormat="false" ht="12.75" hidden="false" customHeight="false" outlineLevel="0" collapsed="false">
      <c r="A185" s="308" t="n">
        <v>37</v>
      </c>
      <c r="B185" s="309" t="s">
        <v>1566</v>
      </c>
      <c r="C185" s="309" t="s">
        <v>1399</v>
      </c>
      <c r="D185" s="308" t="n">
        <v>14</v>
      </c>
      <c r="E185" s="308" t="n">
        <v>55</v>
      </c>
      <c r="F185" s="308" t="n">
        <v>15</v>
      </c>
      <c r="G185" s="308" t="n">
        <v>40</v>
      </c>
      <c r="H185" s="319" t="s">
        <v>1567</v>
      </c>
    </row>
    <row r="186" customFormat="false" ht="12.75" hidden="false" customHeight="false" outlineLevel="0" collapsed="false">
      <c r="A186" s="308" t="n">
        <v>38</v>
      </c>
      <c r="B186" s="309" t="s">
        <v>1568</v>
      </c>
      <c r="C186" s="309" t="s">
        <v>1399</v>
      </c>
      <c r="D186" s="308" t="n">
        <v>9</v>
      </c>
      <c r="E186" s="308" t="n">
        <v>35</v>
      </c>
      <c r="F186" s="308" t="n">
        <v>8</v>
      </c>
      <c r="G186" s="308" t="n">
        <v>27</v>
      </c>
      <c r="H186" s="319" t="s">
        <v>1569</v>
      </c>
    </row>
    <row r="187" customFormat="false" ht="12.75" hidden="false" customHeight="false" outlineLevel="0" collapsed="false">
      <c r="A187" s="308" t="n">
        <v>39</v>
      </c>
      <c r="B187" s="309" t="s">
        <v>1570</v>
      </c>
      <c r="C187" s="309" t="s">
        <v>318</v>
      </c>
      <c r="D187" s="308" t="n">
        <v>13</v>
      </c>
      <c r="E187" s="308" t="n">
        <v>50</v>
      </c>
      <c r="F187" s="308" t="n">
        <v>6</v>
      </c>
      <c r="G187" s="308" t="n">
        <v>44</v>
      </c>
      <c r="H187" s="319" t="s">
        <v>1571</v>
      </c>
    </row>
    <row r="188" customFormat="false" ht="12.75" hidden="false" customHeight="false" outlineLevel="0" collapsed="false">
      <c r="A188" s="308" t="n">
        <v>40</v>
      </c>
      <c r="B188" s="309" t="s">
        <v>1572</v>
      </c>
      <c r="C188" s="309" t="s">
        <v>1396</v>
      </c>
      <c r="D188" s="308" t="n">
        <v>10</v>
      </c>
      <c r="E188" s="308" t="n">
        <v>33</v>
      </c>
      <c r="F188" s="308" t="n">
        <v>2</v>
      </c>
      <c r="G188" s="308" t="n">
        <v>31</v>
      </c>
      <c r="H188" s="319" t="s">
        <v>1573</v>
      </c>
    </row>
    <row r="189" customFormat="false" ht="12.75" hidden="false" customHeight="false" outlineLevel="0" collapsed="false">
      <c r="A189" s="308" t="n">
        <v>41</v>
      </c>
      <c r="B189" s="309" t="s">
        <v>1574</v>
      </c>
      <c r="C189" s="309" t="s">
        <v>1399</v>
      </c>
      <c r="D189" s="308" t="n">
        <v>13</v>
      </c>
      <c r="E189" s="308" t="n">
        <v>42</v>
      </c>
      <c r="F189" s="308" t="n">
        <v>2</v>
      </c>
      <c r="G189" s="308" t="n">
        <v>40</v>
      </c>
      <c r="H189" s="319" t="s">
        <v>1575</v>
      </c>
    </row>
    <row r="190" customFormat="false" ht="12.75" hidden="false" customHeight="false" outlineLevel="0" collapsed="false">
      <c r="A190" s="308" t="n">
        <v>42</v>
      </c>
      <c r="B190" s="309" t="s">
        <v>1576</v>
      </c>
      <c r="C190" s="309" t="s">
        <v>1396</v>
      </c>
      <c r="D190" s="308" t="n">
        <v>14</v>
      </c>
      <c r="E190" s="308" t="n">
        <v>47</v>
      </c>
      <c r="F190" s="308" t="n">
        <v>2</v>
      </c>
      <c r="G190" s="308" t="n">
        <v>45</v>
      </c>
      <c r="H190" s="319" t="s">
        <v>1577</v>
      </c>
    </row>
    <row r="192" customFormat="false" ht="13.5" hidden="false" customHeight="false" outlineLevel="0" collapsed="false"/>
    <row r="193" customFormat="false" ht="20.25" hidden="false" customHeight="false" outlineLevel="0" collapsed="false">
      <c r="A193" s="311" t="s">
        <v>1376</v>
      </c>
      <c r="B193" s="311"/>
      <c r="C193" s="311"/>
      <c r="D193" s="311"/>
      <c r="E193" s="311"/>
      <c r="F193" s="311"/>
      <c r="G193" s="311"/>
      <c r="H193" s="311"/>
    </row>
    <row r="194" customFormat="false" ht="17.25" hidden="false" customHeight="false" outlineLevel="0" collapsed="false">
      <c r="A194" s="312" t="s">
        <v>1578</v>
      </c>
      <c r="B194" s="312"/>
      <c r="C194" s="312"/>
      <c r="D194" s="312"/>
      <c r="E194" s="312"/>
      <c r="F194" s="312"/>
      <c r="G194" s="312"/>
      <c r="H194" s="312"/>
    </row>
    <row r="195" customFormat="false" ht="13.5" hidden="false" customHeight="false" outlineLevel="0" collapsed="false">
      <c r="A195" s="307" t="s">
        <v>1332</v>
      </c>
      <c r="B195" s="307" t="s">
        <v>365</v>
      </c>
      <c r="C195" s="307" t="s">
        <v>1442</v>
      </c>
      <c r="D195" s="307" t="s">
        <v>1333</v>
      </c>
      <c r="E195" s="307" t="s">
        <v>1339</v>
      </c>
      <c r="F195" s="307" t="s">
        <v>1334</v>
      </c>
      <c r="G195" s="307" t="s">
        <v>1336</v>
      </c>
      <c r="H195" s="307" t="s">
        <v>1443</v>
      </c>
    </row>
    <row r="196" customFormat="false" ht="13.5" hidden="false" customHeight="false" outlineLevel="0" collapsed="false">
      <c r="A196" s="308" t="n">
        <v>1</v>
      </c>
      <c r="B196" s="309" t="s">
        <v>1579</v>
      </c>
      <c r="C196" s="309" t="s">
        <v>1378</v>
      </c>
      <c r="D196" s="308" t="n">
        <v>7</v>
      </c>
      <c r="E196" s="308" t="n">
        <v>25</v>
      </c>
      <c r="F196" s="308" t="n">
        <v>24</v>
      </c>
      <c r="G196" s="308" t="n">
        <v>1</v>
      </c>
      <c r="H196" s="319" t="s">
        <v>1580</v>
      </c>
    </row>
    <row r="197" customFormat="false" ht="12.75" hidden="false" customHeight="false" outlineLevel="0" collapsed="false">
      <c r="A197" s="308" t="n">
        <v>2</v>
      </c>
      <c r="B197" s="309" t="s">
        <v>733</v>
      </c>
      <c r="C197" s="309" t="s">
        <v>306</v>
      </c>
      <c r="D197" s="308" t="n">
        <v>5</v>
      </c>
      <c r="E197" s="308" t="n">
        <v>20</v>
      </c>
      <c r="F197" s="308" t="n">
        <v>16</v>
      </c>
      <c r="G197" s="308" t="n">
        <v>4</v>
      </c>
      <c r="H197" s="319" t="s">
        <v>524</v>
      </c>
    </row>
    <row r="198" customFormat="false" ht="12.75" hidden="false" customHeight="false" outlineLevel="0" collapsed="false">
      <c r="A198" s="323" t="n">
        <v>3</v>
      </c>
      <c r="B198" s="324" t="s">
        <v>68</v>
      </c>
      <c r="C198" s="324" t="s">
        <v>193</v>
      </c>
      <c r="D198" s="323" t="n">
        <v>3</v>
      </c>
      <c r="E198" s="323" t="n">
        <v>12</v>
      </c>
      <c r="F198" s="323" t="n">
        <v>9</v>
      </c>
      <c r="G198" s="323" t="n">
        <v>3</v>
      </c>
      <c r="H198" s="325" t="s">
        <v>588</v>
      </c>
    </row>
    <row r="199" customFormat="false" ht="12.75" hidden="false" customHeight="false" outlineLevel="0" collapsed="false">
      <c r="A199" s="308" t="n">
        <v>4</v>
      </c>
      <c r="B199" s="309" t="s">
        <v>1581</v>
      </c>
      <c r="C199" s="309" t="s">
        <v>1390</v>
      </c>
      <c r="D199" s="308" t="n">
        <v>1</v>
      </c>
      <c r="E199" s="308" t="n">
        <v>4</v>
      </c>
      <c r="F199" s="308" t="n">
        <v>3</v>
      </c>
      <c r="G199" s="308" t="n">
        <v>1</v>
      </c>
      <c r="H199" s="319" t="s">
        <v>588</v>
      </c>
    </row>
    <row r="200" customFormat="false" ht="12.75" hidden="false" customHeight="false" outlineLevel="0" collapsed="false">
      <c r="A200" s="308" t="n">
        <v>5</v>
      </c>
      <c r="B200" s="309" t="s">
        <v>690</v>
      </c>
      <c r="C200" s="309" t="s">
        <v>314</v>
      </c>
      <c r="D200" s="308" t="n">
        <v>3</v>
      </c>
      <c r="E200" s="308" t="n">
        <v>12</v>
      </c>
      <c r="F200" s="308" t="n">
        <v>8</v>
      </c>
      <c r="G200" s="308" t="n">
        <v>4</v>
      </c>
      <c r="H200" s="319" t="s">
        <v>389</v>
      </c>
    </row>
    <row r="201" customFormat="false" ht="12.75" hidden="false" customHeight="false" outlineLevel="0" collapsed="false">
      <c r="A201" s="308" t="n">
        <v>6</v>
      </c>
      <c r="B201" s="309" t="s">
        <v>684</v>
      </c>
      <c r="C201" s="309" t="s">
        <v>318</v>
      </c>
      <c r="D201" s="308" t="n">
        <v>8</v>
      </c>
      <c r="E201" s="308" t="n">
        <v>31</v>
      </c>
      <c r="F201" s="308" t="n">
        <v>19</v>
      </c>
      <c r="G201" s="308" t="n">
        <v>12</v>
      </c>
      <c r="H201" s="319" t="s">
        <v>1582</v>
      </c>
    </row>
    <row r="202" customFormat="false" ht="12.75" hidden="false" customHeight="false" outlineLevel="0" collapsed="false">
      <c r="A202" s="308" t="n">
        <v>7</v>
      </c>
      <c r="B202" s="309" t="s">
        <v>106</v>
      </c>
      <c r="C202" s="309" t="s">
        <v>1390</v>
      </c>
      <c r="D202" s="308" t="n">
        <v>7</v>
      </c>
      <c r="E202" s="308" t="n">
        <v>28</v>
      </c>
      <c r="F202" s="308" t="n">
        <v>17</v>
      </c>
      <c r="G202" s="308" t="n">
        <v>11</v>
      </c>
      <c r="H202" s="319" t="s">
        <v>1583</v>
      </c>
    </row>
    <row r="203" customFormat="false" ht="12.75" hidden="false" customHeight="false" outlineLevel="0" collapsed="false">
      <c r="A203" s="323" t="n">
        <v>8</v>
      </c>
      <c r="B203" s="324" t="s">
        <v>78</v>
      </c>
      <c r="C203" s="324" t="s">
        <v>193</v>
      </c>
      <c r="D203" s="323" t="n">
        <v>5</v>
      </c>
      <c r="E203" s="323" t="n">
        <v>20</v>
      </c>
      <c r="F203" s="323" t="n">
        <v>12</v>
      </c>
      <c r="G203" s="323" t="n">
        <v>8</v>
      </c>
      <c r="H203" s="325" t="s">
        <v>534</v>
      </c>
    </row>
    <row r="204" customFormat="false" ht="12.75" hidden="false" customHeight="false" outlineLevel="0" collapsed="false">
      <c r="A204" s="308" t="n">
        <v>9</v>
      </c>
      <c r="B204" s="309" t="s">
        <v>744</v>
      </c>
      <c r="C204" s="309" t="s">
        <v>306</v>
      </c>
      <c r="D204" s="308" t="n">
        <v>5</v>
      </c>
      <c r="E204" s="308" t="n">
        <v>19</v>
      </c>
      <c r="F204" s="308" t="n">
        <v>11</v>
      </c>
      <c r="G204" s="308" t="n">
        <v>8</v>
      </c>
      <c r="H204" s="319" t="s">
        <v>485</v>
      </c>
    </row>
    <row r="205" customFormat="false" ht="12.75" hidden="false" customHeight="false" outlineLevel="0" collapsed="false">
      <c r="A205" s="308" t="n">
        <v>10</v>
      </c>
      <c r="B205" s="309" t="s">
        <v>740</v>
      </c>
      <c r="C205" s="309" t="s">
        <v>318</v>
      </c>
      <c r="D205" s="308" t="n">
        <v>3</v>
      </c>
      <c r="E205" s="308" t="n">
        <v>9</v>
      </c>
      <c r="F205" s="308" t="n">
        <v>5</v>
      </c>
      <c r="G205" s="308" t="n">
        <v>4</v>
      </c>
      <c r="H205" s="319" t="s">
        <v>792</v>
      </c>
    </row>
    <row r="206" customFormat="false" ht="12.75" hidden="false" customHeight="false" outlineLevel="0" collapsed="false">
      <c r="A206" s="308" t="n">
        <v>11</v>
      </c>
      <c r="B206" s="309" t="s">
        <v>721</v>
      </c>
      <c r="C206" s="309" t="s">
        <v>1390</v>
      </c>
      <c r="D206" s="308" t="n">
        <v>4</v>
      </c>
      <c r="E206" s="308" t="n">
        <v>16</v>
      </c>
      <c r="F206" s="308" t="n">
        <v>8</v>
      </c>
      <c r="G206" s="308" t="n">
        <v>8</v>
      </c>
      <c r="H206" s="319" t="s">
        <v>489</v>
      </c>
    </row>
    <row r="207" customFormat="false" ht="12.75" hidden="false" customHeight="false" outlineLevel="0" collapsed="false">
      <c r="A207" s="323" t="n">
        <v>12</v>
      </c>
      <c r="B207" s="324" t="s">
        <v>34</v>
      </c>
      <c r="C207" s="324" t="s">
        <v>193</v>
      </c>
      <c r="D207" s="323" t="n">
        <v>2</v>
      </c>
      <c r="E207" s="323" t="n">
        <v>8</v>
      </c>
      <c r="F207" s="323" t="n">
        <v>4</v>
      </c>
      <c r="G207" s="323" t="n">
        <v>4</v>
      </c>
      <c r="H207" s="325" t="s">
        <v>489</v>
      </c>
    </row>
    <row r="208" customFormat="false" ht="12.75" hidden="false" customHeight="false" outlineLevel="0" collapsed="false">
      <c r="A208" s="308" t="n">
        <v>13</v>
      </c>
      <c r="B208" s="309" t="s">
        <v>692</v>
      </c>
      <c r="C208" s="309" t="s">
        <v>314</v>
      </c>
      <c r="D208" s="308" t="n">
        <v>6</v>
      </c>
      <c r="E208" s="308" t="n">
        <v>22</v>
      </c>
      <c r="F208" s="308" t="n">
        <v>10</v>
      </c>
      <c r="G208" s="308" t="n">
        <v>12</v>
      </c>
      <c r="H208" s="319" t="s">
        <v>1584</v>
      </c>
    </row>
    <row r="209" customFormat="false" ht="12.75" hidden="false" customHeight="false" outlineLevel="0" collapsed="false">
      <c r="A209" s="308" t="n">
        <v>14</v>
      </c>
      <c r="B209" s="309" t="s">
        <v>1082</v>
      </c>
      <c r="C209" s="309" t="s">
        <v>1378</v>
      </c>
      <c r="D209" s="308" t="n">
        <v>2</v>
      </c>
      <c r="E209" s="308" t="n">
        <v>7</v>
      </c>
      <c r="F209" s="308" t="n">
        <v>3</v>
      </c>
      <c r="G209" s="308" t="n">
        <v>4</v>
      </c>
      <c r="H209" s="319" t="s">
        <v>543</v>
      </c>
    </row>
    <row r="210" customFormat="false" ht="12.75" hidden="false" customHeight="false" outlineLevel="0" collapsed="false">
      <c r="A210" s="308" t="n">
        <v>15</v>
      </c>
      <c r="B210" s="309" t="s">
        <v>732</v>
      </c>
      <c r="C210" s="309" t="s">
        <v>306</v>
      </c>
      <c r="D210" s="308" t="n">
        <v>6</v>
      </c>
      <c r="E210" s="308" t="n">
        <v>22</v>
      </c>
      <c r="F210" s="308" t="n">
        <v>9</v>
      </c>
      <c r="G210" s="308" t="n">
        <v>13</v>
      </c>
      <c r="H210" s="319" t="s">
        <v>1560</v>
      </c>
    </row>
    <row r="211" customFormat="false" ht="12.75" hidden="false" customHeight="false" outlineLevel="0" collapsed="false">
      <c r="A211" s="308" t="n">
        <v>16</v>
      </c>
      <c r="B211" s="309" t="s">
        <v>765</v>
      </c>
      <c r="C211" s="309" t="s">
        <v>1390</v>
      </c>
      <c r="D211" s="308" t="n">
        <v>2</v>
      </c>
      <c r="E211" s="308" t="n">
        <v>8</v>
      </c>
      <c r="F211" s="308" t="n">
        <v>3</v>
      </c>
      <c r="G211" s="308" t="n">
        <v>5</v>
      </c>
      <c r="H211" s="319" t="s">
        <v>436</v>
      </c>
    </row>
    <row r="212" customFormat="false" ht="12.75" hidden="false" customHeight="false" outlineLevel="0" collapsed="false">
      <c r="A212" s="308" t="n">
        <v>17</v>
      </c>
      <c r="B212" s="309" t="s">
        <v>1086</v>
      </c>
      <c r="C212" s="309" t="s">
        <v>1378</v>
      </c>
      <c r="D212" s="308" t="n">
        <v>2</v>
      </c>
      <c r="E212" s="308" t="n">
        <v>3</v>
      </c>
      <c r="F212" s="308" t="n">
        <v>1</v>
      </c>
      <c r="G212" s="308" t="n">
        <v>2</v>
      </c>
      <c r="H212" s="319" t="s">
        <v>440</v>
      </c>
    </row>
    <row r="213" customFormat="false" ht="12.75" hidden="false" customHeight="false" outlineLevel="0" collapsed="false">
      <c r="A213" s="308" t="n">
        <v>18</v>
      </c>
      <c r="B213" s="309" t="s">
        <v>1585</v>
      </c>
      <c r="C213" s="309" t="s">
        <v>1399</v>
      </c>
      <c r="D213" s="308" t="n">
        <v>1</v>
      </c>
      <c r="E213" s="308" t="n">
        <v>4</v>
      </c>
      <c r="F213" s="308" t="n">
        <v>1</v>
      </c>
      <c r="G213" s="308" t="n">
        <v>3</v>
      </c>
      <c r="H213" s="319" t="s">
        <v>494</v>
      </c>
    </row>
    <row r="214" customFormat="false" ht="12.75" hidden="false" customHeight="false" outlineLevel="0" collapsed="false">
      <c r="A214" s="308" t="n">
        <v>19</v>
      </c>
      <c r="B214" s="309" t="s">
        <v>903</v>
      </c>
      <c r="C214" s="309" t="s">
        <v>1390</v>
      </c>
      <c r="D214" s="308" t="n">
        <v>1</v>
      </c>
      <c r="E214" s="308" t="n">
        <v>4</v>
      </c>
      <c r="F214" s="308" t="n">
        <v>1</v>
      </c>
      <c r="G214" s="308" t="n">
        <v>3</v>
      </c>
      <c r="H214" s="319" t="s">
        <v>494</v>
      </c>
    </row>
    <row r="215" customFormat="false" ht="12.75" hidden="false" customHeight="false" outlineLevel="0" collapsed="false">
      <c r="A215" s="308" t="n">
        <v>20</v>
      </c>
      <c r="B215" s="309" t="s">
        <v>754</v>
      </c>
      <c r="C215" s="309" t="s">
        <v>306</v>
      </c>
      <c r="D215" s="308" t="n">
        <v>1</v>
      </c>
      <c r="E215" s="308" t="n">
        <v>4</v>
      </c>
      <c r="F215" s="308" t="n">
        <v>1</v>
      </c>
      <c r="G215" s="308" t="n">
        <v>3</v>
      </c>
      <c r="H215" s="319" t="s">
        <v>494</v>
      </c>
    </row>
    <row r="216" customFormat="false" ht="12.75" hidden="false" customHeight="false" outlineLevel="0" collapsed="false">
      <c r="A216" s="323" t="n">
        <v>21</v>
      </c>
      <c r="B216" s="324" t="s">
        <v>90</v>
      </c>
      <c r="C216" s="324" t="s">
        <v>193</v>
      </c>
      <c r="D216" s="323" t="n">
        <v>2</v>
      </c>
      <c r="E216" s="323" t="n">
        <v>8</v>
      </c>
      <c r="F216" s="323" t="n">
        <v>2</v>
      </c>
      <c r="G216" s="323" t="n">
        <v>6</v>
      </c>
      <c r="H216" s="325" t="s">
        <v>494</v>
      </c>
    </row>
    <row r="217" customFormat="false" ht="12.75" hidden="false" customHeight="false" outlineLevel="0" collapsed="false">
      <c r="A217" s="308" t="n">
        <v>22</v>
      </c>
      <c r="B217" s="309" t="s">
        <v>756</v>
      </c>
      <c r="C217" s="309" t="s">
        <v>312</v>
      </c>
      <c r="D217" s="308" t="n">
        <v>4</v>
      </c>
      <c r="E217" s="308" t="n">
        <v>16</v>
      </c>
      <c r="F217" s="308" t="n">
        <v>3</v>
      </c>
      <c r="G217" s="308" t="n">
        <v>13</v>
      </c>
      <c r="H217" s="319" t="s">
        <v>1139</v>
      </c>
    </row>
    <row r="218" customFormat="false" ht="12.75" hidden="false" customHeight="false" outlineLevel="0" collapsed="false">
      <c r="A218" s="308" t="n">
        <v>23</v>
      </c>
      <c r="B218" s="309" t="s">
        <v>1586</v>
      </c>
      <c r="C218" s="309" t="s">
        <v>1399</v>
      </c>
      <c r="D218" s="308" t="n">
        <v>5</v>
      </c>
      <c r="E218" s="308" t="n">
        <v>16</v>
      </c>
      <c r="F218" s="308" t="n">
        <v>3</v>
      </c>
      <c r="G218" s="308" t="n">
        <v>13</v>
      </c>
      <c r="H218" s="319" t="s">
        <v>1139</v>
      </c>
    </row>
    <row r="219" customFormat="false" ht="12.75" hidden="false" customHeight="false" outlineLevel="0" collapsed="false">
      <c r="A219" s="308" t="n">
        <v>24</v>
      </c>
      <c r="B219" s="309" t="s">
        <v>772</v>
      </c>
      <c r="C219" s="309" t="s">
        <v>306</v>
      </c>
      <c r="D219" s="308" t="n">
        <v>8</v>
      </c>
      <c r="E219" s="308" t="n">
        <v>30</v>
      </c>
      <c r="F219" s="308" t="n">
        <v>5</v>
      </c>
      <c r="G219" s="308" t="n">
        <v>25</v>
      </c>
      <c r="H219" s="319" t="s">
        <v>499</v>
      </c>
    </row>
    <row r="220" customFormat="false" ht="12.75" hidden="false" customHeight="false" outlineLevel="0" collapsed="false">
      <c r="A220" s="308" t="n">
        <v>25</v>
      </c>
      <c r="B220" s="309" t="s">
        <v>758</v>
      </c>
      <c r="C220" s="309" t="s">
        <v>306</v>
      </c>
      <c r="D220" s="308" t="n">
        <v>3</v>
      </c>
      <c r="E220" s="308" t="n">
        <v>12</v>
      </c>
      <c r="F220" s="308" t="n">
        <v>2</v>
      </c>
      <c r="G220" s="308" t="n">
        <v>10</v>
      </c>
      <c r="H220" s="319" t="s">
        <v>499</v>
      </c>
    </row>
    <row r="221" customFormat="false" ht="12.75" hidden="false" customHeight="false" outlineLevel="0" collapsed="false">
      <c r="A221" s="308" t="n">
        <v>26</v>
      </c>
      <c r="B221" s="309" t="s">
        <v>1587</v>
      </c>
      <c r="C221" s="309" t="s">
        <v>1396</v>
      </c>
      <c r="D221" s="308" t="n">
        <v>6</v>
      </c>
      <c r="E221" s="308" t="n">
        <v>24</v>
      </c>
      <c r="F221" s="308" t="n">
        <v>2</v>
      </c>
      <c r="G221" s="308" t="n">
        <v>22</v>
      </c>
      <c r="H221" s="319" t="s">
        <v>1588</v>
      </c>
    </row>
    <row r="222" customFormat="false" ht="12.75" hidden="false" customHeight="false" outlineLevel="0" collapsed="false">
      <c r="A222" s="308" t="n">
        <v>27</v>
      </c>
      <c r="B222" s="309" t="s">
        <v>746</v>
      </c>
      <c r="C222" s="309" t="s">
        <v>318</v>
      </c>
      <c r="D222" s="308" t="n">
        <v>7</v>
      </c>
      <c r="E222" s="308" t="n">
        <v>28</v>
      </c>
      <c r="F222" s="308" t="n">
        <v>1</v>
      </c>
      <c r="G222" s="308" t="n">
        <v>27</v>
      </c>
      <c r="H222" s="319" t="s">
        <v>1589</v>
      </c>
    </row>
    <row r="223" customFormat="false" ht="12.75" hidden="false" customHeight="false" outlineLevel="0" collapsed="false">
      <c r="A223" s="308" t="n">
        <v>28</v>
      </c>
      <c r="B223" s="309" t="s">
        <v>1590</v>
      </c>
      <c r="C223" s="309" t="s">
        <v>314</v>
      </c>
      <c r="D223" s="308" t="n">
        <v>1</v>
      </c>
      <c r="E223" s="308" t="n">
        <v>4</v>
      </c>
      <c r="F223" s="308" t="n">
        <v>0</v>
      </c>
      <c r="G223" s="308" t="n">
        <v>4</v>
      </c>
      <c r="H223" s="319" t="s">
        <v>508</v>
      </c>
    </row>
    <row r="224" customFormat="false" ht="12.75" hidden="false" customHeight="false" outlineLevel="0" collapsed="false">
      <c r="A224" s="308" t="n">
        <v>29</v>
      </c>
      <c r="B224" s="309" t="s">
        <v>1591</v>
      </c>
      <c r="C224" s="309" t="s">
        <v>1399</v>
      </c>
      <c r="D224" s="308" t="n">
        <v>1</v>
      </c>
      <c r="E224" s="308" t="n">
        <v>4</v>
      </c>
      <c r="F224" s="308" t="n">
        <v>0</v>
      </c>
      <c r="G224" s="308" t="n">
        <v>4</v>
      </c>
      <c r="H224" s="319" t="s">
        <v>508</v>
      </c>
    </row>
    <row r="225" customFormat="false" ht="12.75" hidden="false" customHeight="false" outlineLevel="0" collapsed="false">
      <c r="A225" s="308" t="n">
        <v>30</v>
      </c>
      <c r="B225" s="309" t="s">
        <v>1123</v>
      </c>
      <c r="C225" s="309" t="s">
        <v>306</v>
      </c>
      <c r="D225" s="308" t="n">
        <v>1</v>
      </c>
      <c r="E225" s="308" t="n">
        <v>4</v>
      </c>
      <c r="F225" s="308" t="n">
        <v>0</v>
      </c>
      <c r="G225" s="308" t="n">
        <v>4</v>
      </c>
      <c r="H225" s="319" t="s">
        <v>508</v>
      </c>
    </row>
    <row r="226" customFormat="false" ht="12.75" hidden="false" customHeight="false" outlineLevel="0" collapsed="false">
      <c r="A226" s="323" t="n">
        <v>31</v>
      </c>
      <c r="B226" s="324" t="s">
        <v>101</v>
      </c>
      <c r="C226" s="324" t="s">
        <v>193</v>
      </c>
      <c r="D226" s="323" t="n">
        <v>1</v>
      </c>
      <c r="E226" s="323" t="n">
        <v>4</v>
      </c>
      <c r="F226" s="323" t="n">
        <v>0</v>
      </c>
      <c r="G226" s="323" t="n">
        <v>4</v>
      </c>
      <c r="H226" s="325" t="s">
        <v>508</v>
      </c>
    </row>
    <row r="227" customFormat="false" ht="12.75" hidden="false" customHeight="false" outlineLevel="0" collapsed="false">
      <c r="A227" s="308" t="n">
        <v>32</v>
      </c>
      <c r="B227" s="309" t="s">
        <v>1592</v>
      </c>
      <c r="C227" s="309" t="s">
        <v>306</v>
      </c>
      <c r="D227" s="308" t="n">
        <v>1</v>
      </c>
      <c r="E227" s="308" t="n">
        <v>4</v>
      </c>
      <c r="F227" s="308" t="n">
        <v>0</v>
      </c>
      <c r="G227" s="308" t="n">
        <v>4</v>
      </c>
      <c r="H227" s="319" t="s">
        <v>508</v>
      </c>
    </row>
    <row r="228" customFormat="false" ht="12.75" hidden="false" customHeight="false" outlineLevel="0" collapsed="false">
      <c r="A228" s="308" t="n">
        <v>33</v>
      </c>
      <c r="B228" s="309" t="s">
        <v>1593</v>
      </c>
      <c r="C228" s="309" t="s">
        <v>1396</v>
      </c>
      <c r="D228" s="308" t="n">
        <v>1</v>
      </c>
      <c r="E228" s="308" t="n">
        <v>4</v>
      </c>
      <c r="F228" s="308" t="n">
        <v>0</v>
      </c>
      <c r="G228" s="308" t="n">
        <v>4</v>
      </c>
      <c r="H228" s="319" t="s">
        <v>508</v>
      </c>
    </row>
    <row r="229" customFormat="false" ht="12.75" hidden="false" customHeight="false" outlineLevel="0" collapsed="false">
      <c r="A229" s="308" t="n">
        <v>34</v>
      </c>
      <c r="B229" s="309" t="s">
        <v>1594</v>
      </c>
      <c r="C229" s="309" t="s">
        <v>318</v>
      </c>
      <c r="D229" s="308" t="n">
        <v>1</v>
      </c>
      <c r="E229" s="308" t="n">
        <v>4</v>
      </c>
      <c r="F229" s="308" t="n">
        <v>0</v>
      </c>
      <c r="G229" s="308" t="n">
        <v>4</v>
      </c>
      <c r="H229" s="319" t="s">
        <v>508</v>
      </c>
    </row>
    <row r="230" customFormat="false" ht="12.75" hidden="false" customHeight="false" outlineLevel="0" collapsed="false">
      <c r="A230" s="308" t="n">
        <v>35</v>
      </c>
      <c r="B230" s="309" t="s">
        <v>1595</v>
      </c>
      <c r="C230" s="309" t="s">
        <v>314</v>
      </c>
      <c r="D230" s="308" t="n">
        <v>1</v>
      </c>
      <c r="E230" s="308" t="n">
        <v>4</v>
      </c>
      <c r="F230" s="308" t="n">
        <v>0</v>
      </c>
      <c r="G230" s="308" t="n">
        <v>4</v>
      </c>
      <c r="H230" s="319" t="s">
        <v>508</v>
      </c>
    </row>
    <row r="231" customFormat="false" ht="12.75" hidden="false" customHeight="false" outlineLevel="0" collapsed="false">
      <c r="A231" s="308" t="n">
        <v>36</v>
      </c>
      <c r="B231" s="309" t="s">
        <v>1596</v>
      </c>
      <c r="C231" s="309" t="s">
        <v>314</v>
      </c>
      <c r="D231" s="308" t="n">
        <v>1</v>
      </c>
      <c r="E231" s="308" t="n">
        <v>4</v>
      </c>
      <c r="F231" s="308" t="n">
        <v>0</v>
      </c>
      <c r="G231" s="308" t="n">
        <v>4</v>
      </c>
      <c r="H231" s="319" t="s">
        <v>508</v>
      </c>
    </row>
    <row r="232" customFormat="false" ht="12.75" hidden="false" customHeight="false" outlineLevel="0" collapsed="false">
      <c r="A232" s="323" t="n">
        <v>37</v>
      </c>
      <c r="B232" s="324" t="s">
        <v>60</v>
      </c>
      <c r="C232" s="324" t="s">
        <v>193</v>
      </c>
      <c r="D232" s="323" t="n">
        <v>1</v>
      </c>
      <c r="E232" s="323" t="n">
        <v>4</v>
      </c>
      <c r="F232" s="323" t="n">
        <v>0</v>
      </c>
      <c r="G232" s="323" t="n">
        <v>4</v>
      </c>
      <c r="H232" s="325" t="s">
        <v>508</v>
      </c>
    </row>
    <row r="233" customFormat="false" ht="12.75" hidden="false" customHeight="false" outlineLevel="0" collapsed="false">
      <c r="A233" s="308" t="n">
        <v>38</v>
      </c>
      <c r="B233" s="309" t="s">
        <v>742</v>
      </c>
      <c r="C233" s="309" t="s">
        <v>314</v>
      </c>
      <c r="D233" s="308" t="n">
        <v>2</v>
      </c>
      <c r="E233" s="308" t="n">
        <v>8</v>
      </c>
      <c r="F233" s="308" t="n">
        <v>0</v>
      </c>
      <c r="G233" s="308" t="n">
        <v>8</v>
      </c>
      <c r="H233" s="319" t="s">
        <v>508</v>
      </c>
    </row>
    <row r="234" customFormat="false" ht="12.75" hidden="false" customHeight="false" outlineLevel="0" collapsed="false">
      <c r="A234" s="323" t="n">
        <v>39</v>
      </c>
      <c r="B234" s="324" t="s">
        <v>103</v>
      </c>
      <c r="C234" s="324" t="s">
        <v>193</v>
      </c>
      <c r="D234" s="323" t="n">
        <v>3</v>
      </c>
      <c r="E234" s="323" t="n">
        <v>10</v>
      </c>
      <c r="F234" s="323" t="n">
        <v>0</v>
      </c>
      <c r="G234" s="323" t="n">
        <v>10</v>
      </c>
      <c r="H234" s="325" t="s">
        <v>508</v>
      </c>
    </row>
    <row r="235" customFormat="false" ht="12.75" hidden="false" customHeight="false" outlineLevel="0" collapsed="false">
      <c r="A235" s="308" t="n">
        <v>40</v>
      </c>
      <c r="B235" s="309" t="s">
        <v>752</v>
      </c>
      <c r="C235" s="309" t="s">
        <v>1385</v>
      </c>
      <c r="D235" s="308" t="n">
        <v>3</v>
      </c>
      <c r="E235" s="308" t="n">
        <v>11</v>
      </c>
      <c r="F235" s="308" t="n">
        <v>0</v>
      </c>
      <c r="G235" s="308" t="n">
        <v>11</v>
      </c>
      <c r="H235" s="319" t="s">
        <v>508</v>
      </c>
    </row>
    <row r="236" customFormat="false" ht="12.75" hidden="false" customHeight="false" outlineLevel="0" collapsed="false">
      <c r="A236" s="308" t="n">
        <v>41</v>
      </c>
      <c r="B236" s="309" t="s">
        <v>762</v>
      </c>
      <c r="C236" s="309" t="s">
        <v>318</v>
      </c>
      <c r="D236" s="308" t="n">
        <v>6</v>
      </c>
      <c r="E236" s="308" t="n">
        <v>22</v>
      </c>
      <c r="F236" s="308" t="n">
        <v>0</v>
      </c>
      <c r="G236" s="308" t="n">
        <v>22</v>
      </c>
      <c r="H236" s="319" t="s">
        <v>508</v>
      </c>
    </row>
    <row r="237" customFormat="false" ht="13.5" hidden="false" customHeight="false" outlineLevel="0" collapsed="false"/>
    <row r="238" customFormat="false" ht="20.25" hidden="false" customHeight="false" outlineLevel="0" collapsed="false">
      <c r="A238" s="311" t="s">
        <v>1402</v>
      </c>
      <c r="B238" s="311"/>
      <c r="C238" s="311"/>
      <c r="D238" s="311"/>
      <c r="E238" s="311"/>
      <c r="F238" s="311"/>
      <c r="G238" s="311"/>
      <c r="H238" s="311"/>
    </row>
    <row r="239" customFormat="false" ht="17.25" hidden="false" customHeight="false" outlineLevel="0" collapsed="false">
      <c r="A239" s="312" t="s">
        <v>1441</v>
      </c>
      <c r="B239" s="312"/>
      <c r="C239" s="312"/>
      <c r="D239" s="312"/>
      <c r="E239" s="312"/>
      <c r="F239" s="312"/>
      <c r="G239" s="312"/>
      <c r="H239" s="312"/>
    </row>
    <row r="240" customFormat="false" ht="13.5" hidden="false" customHeight="false" outlineLevel="0" collapsed="false">
      <c r="A240" s="307" t="s">
        <v>1332</v>
      </c>
      <c r="B240" s="307" t="s">
        <v>365</v>
      </c>
      <c r="C240" s="307" t="s">
        <v>1442</v>
      </c>
      <c r="D240" s="307" t="s">
        <v>1333</v>
      </c>
      <c r="E240" s="307" t="s">
        <v>1339</v>
      </c>
      <c r="F240" s="307" t="s">
        <v>1334</v>
      </c>
      <c r="G240" s="307" t="s">
        <v>1336</v>
      </c>
      <c r="H240" s="307" t="s">
        <v>1443</v>
      </c>
    </row>
    <row r="241" customFormat="false" ht="13.5" hidden="false" customHeight="false" outlineLevel="0" collapsed="false">
      <c r="A241" s="323" t="n">
        <v>1</v>
      </c>
      <c r="B241" s="324" t="s">
        <v>94</v>
      </c>
      <c r="C241" s="324" t="s">
        <v>194</v>
      </c>
      <c r="D241" s="323" t="n">
        <v>13</v>
      </c>
      <c r="E241" s="323" t="n">
        <v>51</v>
      </c>
      <c r="F241" s="323" t="n">
        <v>47</v>
      </c>
      <c r="G241" s="323" t="n">
        <v>4</v>
      </c>
      <c r="H241" s="325" t="s">
        <v>1597</v>
      </c>
    </row>
    <row r="242" customFormat="false" ht="12.75" hidden="false" customHeight="false" outlineLevel="0" collapsed="false">
      <c r="A242" s="308" t="n">
        <v>2</v>
      </c>
      <c r="B242" s="309" t="s">
        <v>887</v>
      </c>
      <c r="C242" s="309" t="s">
        <v>324</v>
      </c>
      <c r="D242" s="308" t="n">
        <v>18</v>
      </c>
      <c r="E242" s="308" t="n">
        <v>69</v>
      </c>
      <c r="F242" s="308" t="n">
        <v>63</v>
      </c>
      <c r="G242" s="308" t="n">
        <v>6</v>
      </c>
      <c r="H242" s="319" t="s">
        <v>1598</v>
      </c>
    </row>
    <row r="243" customFormat="false" ht="12.75" hidden="false" customHeight="false" outlineLevel="0" collapsed="false">
      <c r="A243" s="308" t="n">
        <v>3</v>
      </c>
      <c r="B243" s="309" t="s">
        <v>889</v>
      </c>
      <c r="C243" s="309" t="s">
        <v>332</v>
      </c>
      <c r="D243" s="308" t="n">
        <v>17</v>
      </c>
      <c r="E243" s="308" t="n">
        <v>67</v>
      </c>
      <c r="F243" s="308" t="n">
        <v>60</v>
      </c>
      <c r="G243" s="308" t="n">
        <v>7</v>
      </c>
      <c r="H243" s="319" t="s">
        <v>1599</v>
      </c>
    </row>
    <row r="244" customFormat="false" ht="12.75" hidden="false" customHeight="false" outlineLevel="0" collapsed="false">
      <c r="A244" s="308" t="n">
        <v>4</v>
      </c>
      <c r="B244" s="309" t="s">
        <v>880</v>
      </c>
      <c r="C244" s="309" t="s">
        <v>321</v>
      </c>
      <c r="D244" s="308" t="n">
        <v>18</v>
      </c>
      <c r="E244" s="308" t="n">
        <v>69</v>
      </c>
      <c r="F244" s="308" t="n">
        <v>59</v>
      </c>
      <c r="G244" s="308" t="n">
        <v>10</v>
      </c>
      <c r="H244" s="319" t="s">
        <v>1600</v>
      </c>
    </row>
    <row r="245" customFormat="false" ht="12.75" hidden="false" customHeight="false" outlineLevel="0" collapsed="false">
      <c r="A245" s="308" t="n">
        <v>5</v>
      </c>
      <c r="B245" s="309" t="s">
        <v>1601</v>
      </c>
      <c r="C245" s="309" t="s">
        <v>1403</v>
      </c>
      <c r="D245" s="308" t="n">
        <v>18</v>
      </c>
      <c r="E245" s="308" t="n">
        <v>71</v>
      </c>
      <c r="F245" s="308" t="n">
        <v>59</v>
      </c>
      <c r="G245" s="308" t="n">
        <v>12</v>
      </c>
      <c r="H245" s="319" t="s">
        <v>1602</v>
      </c>
    </row>
    <row r="246" customFormat="false" ht="12.75" hidden="false" customHeight="false" outlineLevel="0" collapsed="false">
      <c r="A246" s="308" t="n">
        <v>6</v>
      </c>
      <c r="B246" s="309" t="s">
        <v>884</v>
      </c>
      <c r="C246" s="309" t="s">
        <v>321</v>
      </c>
      <c r="D246" s="308" t="n">
        <v>18</v>
      </c>
      <c r="E246" s="308" t="n">
        <v>69</v>
      </c>
      <c r="F246" s="308" t="n">
        <v>56</v>
      </c>
      <c r="G246" s="308" t="n">
        <v>13</v>
      </c>
      <c r="H246" s="319" t="s">
        <v>1603</v>
      </c>
    </row>
    <row r="247" customFormat="false" ht="12.75" hidden="false" customHeight="false" outlineLevel="0" collapsed="false">
      <c r="A247" s="308" t="n">
        <v>7</v>
      </c>
      <c r="B247" s="309" t="s">
        <v>1604</v>
      </c>
      <c r="C247" s="309" t="s">
        <v>1403</v>
      </c>
      <c r="D247" s="308" t="n">
        <v>18</v>
      </c>
      <c r="E247" s="308" t="n">
        <v>67</v>
      </c>
      <c r="F247" s="308" t="n">
        <v>51</v>
      </c>
      <c r="G247" s="308" t="n">
        <v>16</v>
      </c>
      <c r="H247" s="319" t="s">
        <v>1605</v>
      </c>
    </row>
    <row r="248" customFormat="false" ht="12.75" hidden="false" customHeight="false" outlineLevel="0" collapsed="false">
      <c r="A248" s="308" t="n">
        <v>8</v>
      </c>
      <c r="B248" s="309" t="s">
        <v>899</v>
      </c>
      <c r="C248" s="309" t="s">
        <v>326</v>
      </c>
      <c r="D248" s="308" t="n">
        <v>15</v>
      </c>
      <c r="E248" s="308" t="n">
        <v>57</v>
      </c>
      <c r="F248" s="308" t="n">
        <v>43</v>
      </c>
      <c r="G248" s="308" t="n">
        <v>14</v>
      </c>
      <c r="H248" s="319" t="s">
        <v>1606</v>
      </c>
    </row>
    <row r="249" customFormat="false" ht="12.75" hidden="false" customHeight="false" outlineLevel="0" collapsed="false">
      <c r="A249" s="308" t="n">
        <v>9</v>
      </c>
      <c r="B249" s="309" t="s">
        <v>893</v>
      </c>
      <c r="C249" s="309" t="s">
        <v>326</v>
      </c>
      <c r="D249" s="308" t="n">
        <v>18</v>
      </c>
      <c r="E249" s="308" t="n">
        <v>69</v>
      </c>
      <c r="F249" s="308" t="n">
        <v>52</v>
      </c>
      <c r="G249" s="308" t="n">
        <v>17</v>
      </c>
      <c r="H249" s="319" t="s">
        <v>1607</v>
      </c>
    </row>
    <row r="250" customFormat="false" ht="12.75" hidden="false" customHeight="false" outlineLevel="0" collapsed="false">
      <c r="A250" s="308" t="n">
        <v>10</v>
      </c>
      <c r="B250" s="309" t="s">
        <v>1608</v>
      </c>
      <c r="C250" s="309" t="s">
        <v>332</v>
      </c>
      <c r="D250" s="308" t="n">
        <v>17</v>
      </c>
      <c r="E250" s="308" t="n">
        <v>66</v>
      </c>
      <c r="F250" s="308" t="n">
        <v>48</v>
      </c>
      <c r="G250" s="308" t="n">
        <v>18</v>
      </c>
      <c r="H250" s="319" t="s">
        <v>383</v>
      </c>
    </row>
    <row r="251" customFormat="false" ht="12.75" hidden="false" customHeight="false" outlineLevel="0" collapsed="false">
      <c r="A251" s="308" t="n">
        <v>11</v>
      </c>
      <c r="B251" s="309" t="s">
        <v>765</v>
      </c>
      <c r="C251" s="309" t="s">
        <v>1416</v>
      </c>
      <c r="D251" s="308" t="n">
        <v>17</v>
      </c>
      <c r="E251" s="308" t="n">
        <v>68</v>
      </c>
      <c r="F251" s="308" t="n">
        <v>46</v>
      </c>
      <c r="G251" s="308" t="n">
        <v>22</v>
      </c>
      <c r="H251" s="319" t="s">
        <v>1102</v>
      </c>
    </row>
    <row r="252" customFormat="false" ht="12.75" hidden="false" customHeight="false" outlineLevel="0" collapsed="false">
      <c r="A252" s="323" t="n">
        <v>12</v>
      </c>
      <c r="B252" s="324" t="s">
        <v>68</v>
      </c>
      <c r="C252" s="324" t="s">
        <v>194</v>
      </c>
      <c r="D252" s="323" t="n">
        <v>13</v>
      </c>
      <c r="E252" s="323" t="n">
        <v>51</v>
      </c>
      <c r="F252" s="323" t="n">
        <v>34</v>
      </c>
      <c r="G252" s="323" t="n">
        <v>17</v>
      </c>
      <c r="H252" s="325" t="s">
        <v>389</v>
      </c>
    </row>
    <row r="253" customFormat="false" ht="12.75" hidden="false" customHeight="false" outlineLevel="0" collapsed="false">
      <c r="A253" s="308" t="n">
        <v>13</v>
      </c>
      <c r="B253" s="309" t="s">
        <v>907</v>
      </c>
      <c r="C253" s="309" t="s">
        <v>321</v>
      </c>
      <c r="D253" s="308" t="n">
        <v>17</v>
      </c>
      <c r="E253" s="308" t="n">
        <v>65</v>
      </c>
      <c r="F253" s="308" t="n">
        <v>41</v>
      </c>
      <c r="G253" s="308" t="n">
        <v>24</v>
      </c>
      <c r="H253" s="319" t="s">
        <v>687</v>
      </c>
    </row>
    <row r="254" customFormat="false" ht="12.75" hidden="false" customHeight="false" outlineLevel="0" collapsed="false">
      <c r="A254" s="308" t="n">
        <v>14</v>
      </c>
      <c r="B254" s="309" t="s">
        <v>905</v>
      </c>
      <c r="C254" s="309" t="s">
        <v>324</v>
      </c>
      <c r="D254" s="308" t="n">
        <v>12</v>
      </c>
      <c r="E254" s="308" t="n">
        <v>45</v>
      </c>
      <c r="F254" s="308" t="n">
        <v>28</v>
      </c>
      <c r="G254" s="308" t="n">
        <v>17</v>
      </c>
      <c r="H254" s="319" t="s">
        <v>1609</v>
      </c>
    </row>
    <row r="255" customFormat="false" ht="12.75" hidden="false" customHeight="false" outlineLevel="0" collapsed="false">
      <c r="A255" s="323" t="n">
        <v>15</v>
      </c>
      <c r="B255" s="324" t="s">
        <v>60</v>
      </c>
      <c r="C255" s="324" t="s">
        <v>194</v>
      </c>
      <c r="D255" s="323" t="n">
        <v>10</v>
      </c>
      <c r="E255" s="323" t="n">
        <v>37</v>
      </c>
      <c r="F255" s="323" t="n">
        <v>23</v>
      </c>
      <c r="G255" s="323" t="n">
        <v>14</v>
      </c>
      <c r="H255" s="325" t="s">
        <v>464</v>
      </c>
    </row>
    <row r="256" customFormat="false" ht="12.75" hidden="false" customHeight="false" outlineLevel="0" collapsed="false">
      <c r="A256" s="308" t="n">
        <v>16</v>
      </c>
      <c r="B256" s="309" t="s">
        <v>450</v>
      </c>
      <c r="C256" s="309" t="s">
        <v>1403</v>
      </c>
      <c r="D256" s="308" t="n">
        <v>16</v>
      </c>
      <c r="E256" s="308" t="n">
        <v>63</v>
      </c>
      <c r="F256" s="308" t="n">
        <v>38</v>
      </c>
      <c r="G256" s="308" t="n">
        <v>25</v>
      </c>
      <c r="H256" s="319" t="s">
        <v>1610</v>
      </c>
    </row>
    <row r="257" customFormat="false" ht="12.75" hidden="false" customHeight="false" outlineLevel="0" collapsed="false">
      <c r="A257" s="308" t="n">
        <v>17</v>
      </c>
      <c r="B257" s="309" t="s">
        <v>909</v>
      </c>
      <c r="C257" s="309" t="s">
        <v>326</v>
      </c>
      <c r="D257" s="308" t="n">
        <v>17</v>
      </c>
      <c r="E257" s="308" t="n">
        <v>65</v>
      </c>
      <c r="F257" s="308" t="n">
        <v>39</v>
      </c>
      <c r="G257" s="308" t="n">
        <v>26</v>
      </c>
      <c r="H257" s="319" t="s">
        <v>534</v>
      </c>
    </row>
    <row r="258" customFormat="false" ht="12.75" hidden="false" customHeight="false" outlineLevel="0" collapsed="false">
      <c r="A258" s="308" t="n">
        <v>18</v>
      </c>
      <c r="B258" s="309" t="s">
        <v>898</v>
      </c>
      <c r="C258" s="309" t="s">
        <v>333</v>
      </c>
      <c r="D258" s="308" t="n">
        <v>18</v>
      </c>
      <c r="E258" s="308" t="n">
        <v>71</v>
      </c>
      <c r="F258" s="308" t="n">
        <v>41</v>
      </c>
      <c r="G258" s="308" t="n">
        <v>30</v>
      </c>
      <c r="H258" s="319" t="s">
        <v>1611</v>
      </c>
    </row>
    <row r="259" customFormat="false" ht="12.75" hidden="false" customHeight="false" outlineLevel="0" collapsed="false">
      <c r="A259" s="323" t="n">
        <v>19</v>
      </c>
      <c r="B259" s="324" t="s">
        <v>34</v>
      </c>
      <c r="C259" s="324" t="s">
        <v>194</v>
      </c>
      <c r="D259" s="323" t="n">
        <v>18</v>
      </c>
      <c r="E259" s="323" t="n">
        <v>71</v>
      </c>
      <c r="F259" s="323" t="n">
        <v>41</v>
      </c>
      <c r="G259" s="323" t="n">
        <v>30</v>
      </c>
      <c r="H259" s="325" t="s">
        <v>1611</v>
      </c>
    </row>
    <row r="260" customFormat="false" ht="12.75" hidden="false" customHeight="false" outlineLevel="0" collapsed="false">
      <c r="A260" s="308" t="n">
        <v>20</v>
      </c>
      <c r="B260" s="309" t="s">
        <v>903</v>
      </c>
      <c r="C260" s="309" t="s">
        <v>1416</v>
      </c>
      <c r="D260" s="308" t="n">
        <v>17</v>
      </c>
      <c r="E260" s="308" t="n">
        <v>68</v>
      </c>
      <c r="F260" s="308" t="n">
        <v>39</v>
      </c>
      <c r="G260" s="308" t="n">
        <v>29</v>
      </c>
      <c r="H260" s="319" t="s">
        <v>698</v>
      </c>
    </row>
    <row r="261" customFormat="false" ht="12.75" hidden="false" customHeight="false" outlineLevel="0" collapsed="false">
      <c r="A261" s="308" t="n">
        <v>21</v>
      </c>
      <c r="B261" s="309" t="s">
        <v>1612</v>
      </c>
      <c r="C261" s="309" t="s">
        <v>1403</v>
      </c>
      <c r="D261" s="308" t="n">
        <v>18</v>
      </c>
      <c r="E261" s="308" t="n">
        <v>71</v>
      </c>
      <c r="F261" s="308" t="n">
        <v>40</v>
      </c>
      <c r="G261" s="308" t="n">
        <v>31</v>
      </c>
      <c r="H261" s="319" t="s">
        <v>1613</v>
      </c>
    </row>
    <row r="262" customFormat="false" ht="12.75" hidden="false" customHeight="false" outlineLevel="0" collapsed="false">
      <c r="A262" s="308" t="n">
        <v>22</v>
      </c>
      <c r="B262" s="309" t="s">
        <v>1614</v>
      </c>
      <c r="C262" s="309" t="s">
        <v>337</v>
      </c>
      <c r="D262" s="308" t="n">
        <v>13</v>
      </c>
      <c r="E262" s="308" t="n">
        <v>48</v>
      </c>
      <c r="F262" s="308" t="n">
        <v>23</v>
      </c>
      <c r="G262" s="308" t="n">
        <v>25</v>
      </c>
      <c r="H262" s="319" t="s">
        <v>1615</v>
      </c>
    </row>
    <row r="263" customFormat="false" ht="12.75" hidden="false" customHeight="false" outlineLevel="0" collapsed="false">
      <c r="A263" s="308" t="n">
        <v>23</v>
      </c>
      <c r="B263" s="309" t="s">
        <v>918</v>
      </c>
      <c r="C263" s="309" t="s">
        <v>326</v>
      </c>
      <c r="D263" s="308" t="n">
        <v>18</v>
      </c>
      <c r="E263" s="308" t="n">
        <v>69</v>
      </c>
      <c r="F263" s="308" t="n">
        <v>32</v>
      </c>
      <c r="G263" s="308" t="n">
        <v>37</v>
      </c>
      <c r="H263" s="319" t="s">
        <v>1616</v>
      </c>
    </row>
    <row r="264" customFormat="false" ht="12.75" hidden="false" customHeight="false" outlineLevel="0" collapsed="false">
      <c r="A264" s="308" t="n">
        <v>24</v>
      </c>
      <c r="B264" s="309" t="s">
        <v>921</v>
      </c>
      <c r="C264" s="309" t="s">
        <v>332</v>
      </c>
      <c r="D264" s="308" t="n">
        <v>16</v>
      </c>
      <c r="E264" s="308" t="n">
        <v>63</v>
      </c>
      <c r="F264" s="308" t="n">
        <v>29</v>
      </c>
      <c r="G264" s="308" t="n">
        <v>34</v>
      </c>
      <c r="H264" s="319" t="s">
        <v>1617</v>
      </c>
    </row>
    <row r="265" customFormat="false" ht="12.75" hidden="false" customHeight="false" outlineLevel="0" collapsed="false">
      <c r="A265" s="308" t="n">
        <v>25</v>
      </c>
      <c r="B265" s="309" t="s">
        <v>962</v>
      </c>
      <c r="C265" s="309" t="s">
        <v>337</v>
      </c>
      <c r="D265" s="308" t="n">
        <v>17</v>
      </c>
      <c r="E265" s="308" t="n">
        <v>66</v>
      </c>
      <c r="F265" s="308" t="n">
        <v>30</v>
      </c>
      <c r="G265" s="308" t="n">
        <v>36</v>
      </c>
      <c r="H265" s="319" t="s">
        <v>1584</v>
      </c>
    </row>
    <row r="266" customFormat="false" ht="12.75" hidden="false" customHeight="false" outlineLevel="0" collapsed="false">
      <c r="A266" s="308" t="n">
        <v>26</v>
      </c>
      <c r="B266" s="309" t="s">
        <v>1618</v>
      </c>
      <c r="C266" s="309" t="s">
        <v>321</v>
      </c>
      <c r="D266" s="308" t="n">
        <v>10</v>
      </c>
      <c r="E266" s="308" t="n">
        <v>38</v>
      </c>
      <c r="F266" s="308" t="n">
        <v>15</v>
      </c>
      <c r="G266" s="308" t="n">
        <v>23</v>
      </c>
      <c r="H266" s="319" t="s">
        <v>1619</v>
      </c>
    </row>
    <row r="267" customFormat="false" ht="12.75" hidden="false" customHeight="false" outlineLevel="0" collapsed="false">
      <c r="A267" s="308" t="n">
        <v>27</v>
      </c>
      <c r="B267" s="309" t="s">
        <v>929</v>
      </c>
      <c r="C267" s="309" t="s">
        <v>324</v>
      </c>
      <c r="D267" s="308" t="n">
        <v>13</v>
      </c>
      <c r="E267" s="308" t="n">
        <v>48</v>
      </c>
      <c r="F267" s="308" t="n">
        <v>18</v>
      </c>
      <c r="G267" s="308" t="n">
        <v>30</v>
      </c>
      <c r="H267" s="319" t="s">
        <v>436</v>
      </c>
    </row>
    <row r="268" customFormat="false" ht="12.75" hidden="false" customHeight="false" outlineLevel="0" collapsed="false">
      <c r="A268" s="308" t="n">
        <v>28</v>
      </c>
      <c r="B268" s="309" t="s">
        <v>927</v>
      </c>
      <c r="C268" s="309" t="s">
        <v>324</v>
      </c>
      <c r="D268" s="308" t="n">
        <v>18</v>
      </c>
      <c r="E268" s="308" t="n">
        <v>68</v>
      </c>
      <c r="F268" s="308" t="n">
        <v>25</v>
      </c>
      <c r="G268" s="308" t="n">
        <v>43</v>
      </c>
      <c r="H268" s="319" t="s">
        <v>1620</v>
      </c>
    </row>
    <row r="269" customFormat="false" ht="12.75" hidden="false" customHeight="false" outlineLevel="0" collapsed="false">
      <c r="A269" s="308" t="n">
        <v>29</v>
      </c>
      <c r="B269" s="309" t="s">
        <v>1621</v>
      </c>
      <c r="C269" s="309" t="s">
        <v>333</v>
      </c>
      <c r="D269" s="308" t="n">
        <v>13</v>
      </c>
      <c r="E269" s="308" t="n">
        <v>51</v>
      </c>
      <c r="F269" s="308" t="n">
        <v>18</v>
      </c>
      <c r="G269" s="308" t="n">
        <v>33</v>
      </c>
      <c r="H269" s="319" t="s">
        <v>472</v>
      </c>
    </row>
    <row r="270" customFormat="false" ht="12.75" hidden="false" customHeight="false" outlineLevel="0" collapsed="false">
      <c r="A270" s="308" t="n">
        <v>30</v>
      </c>
      <c r="B270" s="309" t="s">
        <v>935</v>
      </c>
      <c r="C270" s="309" t="s">
        <v>333</v>
      </c>
      <c r="D270" s="308" t="n">
        <v>18</v>
      </c>
      <c r="E270" s="308" t="n">
        <v>71</v>
      </c>
      <c r="F270" s="308" t="n">
        <v>25</v>
      </c>
      <c r="G270" s="308" t="n">
        <v>46</v>
      </c>
      <c r="H270" s="319" t="s">
        <v>1622</v>
      </c>
    </row>
    <row r="271" customFormat="false" ht="12.75" hidden="false" customHeight="false" outlineLevel="0" collapsed="false">
      <c r="A271" s="308" t="n">
        <v>31</v>
      </c>
      <c r="B271" s="309" t="s">
        <v>925</v>
      </c>
      <c r="C271" s="309" t="s">
        <v>337</v>
      </c>
      <c r="D271" s="308" t="n">
        <v>15</v>
      </c>
      <c r="E271" s="308" t="n">
        <v>58</v>
      </c>
      <c r="F271" s="308" t="n">
        <v>20</v>
      </c>
      <c r="G271" s="308" t="n">
        <v>38</v>
      </c>
      <c r="H271" s="319" t="s">
        <v>474</v>
      </c>
    </row>
    <row r="272" customFormat="false" ht="12.75" hidden="false" customHeight="false" outlineLevel="0" collapsed="false">
      <c r="A272" s="308" t="n">
        <v>32</v>
      </c>
      <c r="B272" s="309" t="s">
        <v>971</v>
      </c>
      <c r="C272" s="309" t="s">
        <v>337</v>
      </c>
      <c r="D272" s="308" t="n">
        <v>9</v>
      </c>
      <c r="E272" s="308" t="n">
        <v>34</v>
      </c>
      <c r="F272" s="308" t="n">
        <v>11</v>
      </c>
      <c r="G272" s="308" t="n">
        <v>23</v>
      </c>
      <c r="H272" s="319" t="s">
        <v>1623</v>
      </c>
    </row>
    <row r="273" customFormat="false" ht="12.75" hidden="false" customHeight="false" outlineLevel="0" collapsed="false">
      <c r="A273" s="308" t="n">
        <v>33</v>
      </c>
      <c r="B273" s="309" t="s">
        <v>938</v>
      </c>
      <c r="C273" s="309" t="s">
        <v>332</v>
      </c>
      <c r="D273" s="308" t="n">
        <v>13</v>
      </c>
      <c r="E273" s="308" t="n">
        <v>52</v>
      </c>
      <c r="F273" s="308" t="n">
        <v>16</v>
      </c>
      <c r="G273" s="308" t="n">
        <v>36</v>
      </c>
      <c r="H273" s="319" t="s">
        <v>967</v>
      </c>
    </row>
    <row r="274" customFormat="false" ht="12.75" hidden="false" customHeight="false" outlineLevel="0" collapsed="false">
      <c r="A274" s="308" t="n">
        <v>34</v>
      </c>
      <c r="B274" s="309" t="s">
        <v>933</v>
      </c>
      <c r="C274" s="309" t="s">
        <v>1416</v>
      </c>
      <c r="D274" s="308" t="n">
        <v>17</v>
      </c>
      <c r="E274" s="308" t="n">
        <v>66</v>
      </c>
      <c r="F274" s="308" t="n">
        <v>17</v>
      </c>
      <c r="G274" s="308" t="n">
        <v>49</v>
      </c>
      <c r="H274" s="319" t="s">
        <v>1624</v>
      </c>
    </row>
    <row r="275" customFormat="false" ht="12.75" hidden="false" customHeight="false" outlineLevel="0" collapsed="false">
      <c r="A275" s="308" t="n">
        <v>35</v>
      </c>
      <c r="B275" s="309" t="s">
        <v>931</v>
      </c>
      <c r="C275" s="309" t="s">
        <v>1422</v>
      </c>
      <c r="D275" s="308" t="n">
        <v>18</v>
      </c>
      <c r="E275" s="308" t="n">
        <v>70</v>
      </c>
      <c r="F275" s="308" t="n">
        <v>17</v>
      </c>
      <c r="G275" s="308" t="n">
        <v>53</v>
      </c>
      <c r="H275" s="319" t="s">
        <v>1625</v>
      </c>
    </row>
    <row r="276" customFormat="false" ht="12.75" hidden="false" customHeight="false" outlineLevel="0" collapsed="false">
      <c r="A276" s="308" t="n">
        <v>36</v>
      </c>
      <c r="B276" s="309" t="s">
        <v>940</v>
      </c>
      <c r="C276" s="309" t="s">
        <v>333</v>
      </c>
      <c r="D276" s="308" t="n">
        <v>16</v>
      </c>
      <c r="E276" s="308" t="n">
        <v>63</v>
      </c>
      <c r="F276" s="308" t="n">
        <v>13</v>
      </c>
      <c r="G276" s="308" t="n">
        <v>50</v>
      </c>
      <c r="H276" s="319" t="s">
        <v>1626</v>
      </c>
    </row>
    <row r="277" customFormat="false" ht="12.75" hidden="false" customHeight="false" outlineLevel="0" collapsed="false">
      <c r="A277" s="308" t="n">
        <v>37</v>
      </c>
      <c r="B277" s="309" t="s">
        <v>1627</v>
      </c>
      <c r="C277" s="309" t="s">
        <v>1422</v>
      </c>
      <c r="D277" s="308" t="n">
        <v>15</v>
      </c>
      <c r="E277" s="308" t="n">
        <v>60</v>
      </c>
      <c r="F277" s="308" t="n">
        <v>12</v>
      </c>
      <c r="G277" s="308" t="n">
        <v>48</v>
      </c>
      <c r="H277" s="319" t="s">
        <v>497</v>
      </c>
    </row>
    <row r="278" customFormat="false" ht="12.75" hidden="false" customHeight="false" outlineLevel="0" collapsed="false">
      <c r="A278" s="308" t="n">
        <v>38</v>
      </c>
      <c r="B278" s="309" t="s">
        <v>955</v>
      </c>
      <c r="C278" s="309" t="s">
        <v>1416</v>
      </c>
      <c r="D278" s="308" t="n">
        <v>11</v>
      </c>
      <c r="E278" s="308" t="n">
        <v>37</v>
      </c>
      <c r="F278" s="308" t="n">
        <v>7</v>
      </c>
      <c r="G278" s="308" t="n">
        <v>30</v>
      </c>
      <c r="H278" s="319" t="s">
        <v>1628</v>
      </c>
    </row>
    <row r="279" customFormat="false" ht="12.75" hidden="false" customHeight="false" outlineLevel="0" collapsed="false">
      <c r="A279" s="308" t="n">
        <v>39</v>
      </c>
      <c r="B279" s="309" t="s">
        <v>969</v>
      </c>
      <c r="C279" s="309" t="s">
        <v>1422</v>
      </c>
      <c r="D279" s="308" t="n">
        <v>18</v>
      </c>
      <c r="E279" s="308" t="n">
        <v>71</v>
      </c>
      <c r="F279" s="308" t="n">
        <v>13</v>
      </c>
      <c r="G279" s="308" t="n">
        <v>58</v>
      </c>
      <c r="H279" s="319" t="s">
        <v>1629</v>
      </c>
    </row>
    <row r="280" customFormat="false" ht="12.75" hidden="false" customHeight="false" outlineLevel="0" collapsed="false">
      <c r="A280" s="308" t="n">
        <v>40</v>
      </c>
      <c r="B280" s="309" t="s">
        <v>953</v>
      </c>
      <c r="C280" s="309" t="s">
        <v>337</v>
      </c>
      <c r="D280" s="308" t="n">
        <v>9</v>
      </c>
      <c r="E280" s="308" t="n">
        <v>32</v>
      </c>
      <c r="F280" s="308" t="n">
        <v>3</v>
      </c>
      <c r="G280" s="308" t="n">
        <v>29</v>
      </c>
      <c r="H280" s="319" t="s">
        <v>954</v>
      </c>
    </row>
    <row r="281" customFormat="false" ht="12.75" hidden="false" customHeight="false" outlineLevel="0" collapsed="false">
      <c r="A281" s="308" t="n">
        <v>41</v>
      </c>
      <c r="B281" s="309" t="s">
        <v>949</v>
      </c>
      <c r="C281" s="309" t="s">
        <v>1422</v>
      </c>
      <c r="D281" s="308" t="n">
        <v>14</v>
      </c>
      <c r="E281" s="308" t="n">
        <v>55</v>
      </c>
      <c r="F281" s="308" t="n">
        <v>4</v>
      </c>
      <c r="G281" s="308" t="n">
        <v>51</v>
      </c>
      <c r="H281" s="319" t="s">
        <v>1630</v>
      </c>
    </row>
    <row r="282" customFormat="false" ht="12.75" hidden="false" customHeight="false" outlineLevel="0" collapsed="false">
      <c r="A282" s="323" t="n">
        <v>42</v>
      </c>
      <c r="B282" s="324" t="s">
        <v>103</v>
      </c>
      <c r="C282" s="324" t="s">
        <v>194</v>
      </c>
      <c r="D282" s="323" t="n">
        <v>11</v>
      </c>
      <c r="E282" s="323" t="n">
        <v>38</v>
      </c>
      <c r="F282" s="323" t="n">
        <v>2</v>
      </c>
      <c r="G282" s="323" t="n">
        <v>36</v>
      </c>
      <c r="H282" s="325" t="s">
        <v>1631</v>
      </c>
    </row>
    <row r="284" customFormat="false" ht="13.5" hidden="false" customHeight="false" outlineLevel="0" collapsed="false"/>
    <row r="285" customFormat="false" ht="20.25" hidden="false" customHeight="false" outlineLevel="0" collapsed="false">
      <c r="A285" s="311" t="s">
        <v>1402</v>
      </c>
      <c r="B285" s="311"/>
      <c r="C285" s="311"/>
      <c r="D285" s="311"/>
      <c r="E285" s="311"/>
      <c r="F285" s="311"/>
      <c r="G285" s="311"/>
      <c r="H285" s="311"/>
    </row>
    <row r="286" customFormat="false" ht="17.25" hidden="false" customHeight="false" outlineLevel="0" collapsed="false">
      <c r="A286" s="312" t="s">
        <v>1578</v>
      </c>
      <c r="B286" s="312"/>
      <c r="C286" s="312"/>
      <c r="D286" s="312"/>
      <c r="E286" s="312"/>
      <c r="F286" s="312"/>
      <c r="G286" s="312"/>
      <c r="H286" s="312"/>
    </row>
    <row r="287" customFormat="false" ht="13.5" hidden="false" customHeight="false" outlineLevel="0" collapsed="false">
      <c r="A287" s="307" t="s">
        <v>1332</v>
      </c>
      <c r="B287" s="307" t="s">
        <v>365</v>
      </c>
      <c r="C287" s="307" t="s">
        <v>1442</v>
      </c>
      <c r="D287" s="307" t="s">
        <v>1333</v>
      </c>
      <c r="E287" s="307" t="s">
        <v>1339</v>
      </c>
      <c r="F287" s="307" t="s">
        <v>1334</v>
      </c>
      <c r="G287" s="307" t="s">
        <v>1336</v>
      </c>
      <c r="H287" s="307" t="s">
        <v>1443</v>
      </c>
    </row>
    <row r="288" customFormat="false" ht="13.5" hidden="false" customHeight="false" outlineLevel="0" collapsed="false">
      <c r="A288" s="308" t="n">
        <v>1</v>
      </c>
      <c r="B288" s="309" t="s">
        <v>1632</v>
      </c>
      <c r="C288" s="309" t="s">
        <v>324</v>
      </c>
      <c r="D288" s="308" t="n">
        <v>2</v>
      </c>
      <c r="E288" s="308" t="n">
        <v>4</v>
      </c>
      <c r="F288" s="308" t="n">
        <v>4</v>
      </c>
      <c r="G288" s="308" t="n">
        <v>0</v>
      </c>
      <c r="H288" s="319" t="s">
        <v>372</v>
      </c>
    </row>
    <row r="289" customFormat="false" ht="12.75" hidden="false" customHeight="false" outlineLevel="0" collapsed="false">
      <c r="A289" s="308" t="n">
        <v>2</v>
      </c>
      <c r="B289" s="309" t="s">
        <v>908</v>
      </c>
      <c r="C289" s="309" t="s">
        <v>332</v>
      </c>
      <c r="D289" s="308" t="n">
        <v>4</v>
      </c>
      <c r="E289" s="308" t="n">
        <v>15</v>
      </c>
      <c r="F289" s="308" t="n">
        <v>13</v>
      </c>
      <c r="G289" s="308" t="n">
        <v>2</v>
      </c>
      <c r="H289" s="319" t="s">
        <v>1633</v>
      </c>
    </row>
    <row r="290" customFormat="false" ht="12.75" hidden="false" customHeight="false" outlineLevel="0" collapsed="false">
      <c r="A290" s="308" t="n">
        <v>3</v>
      </c>
      <c r="B290" s="309" t="s">
        <v>1634</v>
      </c>
      <c r="C290" s="309" t="s">
        <v>321</v>
      </c>
      <c r="D290" s="308" t="n">
        <v>2</v>
      </c>
      <c r="E290" s="308" t="n">
        <v>8</v>
      </c>
      <c r="F290" s="308" t="n">
        <v>6</v>
      </c>
      <c r="G290" s="308" t="n">
        <v>2</v>
      </c>
      <c r="H290" s="319" t="s">
        <v>588</v>
      </c>
    </row>
    <row r="291" customFormat="false" ht="12.75" hidden="false" customHeight="false" outlineLevel="0" collapsed="false">
      <c r="A291" s="308" t="n">
        <v>4</v>
      </c>
      <c r="B291" s="309" t="s">
        <v>894</v>
      </c>
      <c r="C291" s="309" t="s">
        <v>333</v>
      </c>
      <c r="D291" s="308" t="n">
        <v>6</v>
      </c>
      <c r="E291" s="308" t="n">
        <v>24</v>
      </c>
      <c r="F291" s="308" t="n">
        <v>15</v>
      </c>
      <c r="G291" s="308" t="n">
        <v>9</v>
      </c>
      <c r="H291" s="319" t="s">
        <v>689</v>
      </c>
    </row>
    <row r="292" customFormat="false" ht="12.75" hidden="false" customHeight="false" outlineLevel="0" collapsed="false">
      <c r="A292" s="308" t="n">
        <v>5</v>
      </c>
      <c r="B292" s="309" t="s">
        <v>1581</v>
      </c>
      <c r="C292" s="309" t="s">
        <v>1416</v>
      </c>
      <c r="D292" s="308" t="n">
        <v>1</v>
      </c>
      <c r="E292" s="308" t="n">
        <v>4</v>
      </c>
      <c r="F292" s="308" t="n">
        <v>2</v>
      </c>
      <c r="G292" s="308" t="n">
        <v>2</v>
      </c>
      <c r="H292" s="319" t="s">
        <v>489</v>
      </c>
    </row>
    <row r="293" customFormat="false" ht="12.75" hidden="false" customHeight="false" outlineLevel="0" collapsed="false">
      <c r="A293" s="308" t="n">
        <v>6</v>
      </c>
      <c r="B293" s="309" t="s">
        <v>951</v>
      </c>
      <c r="C293" s="309" t="s">
        <v>332</v>
      </c>
      <c r="D293" s="308" t="n">
        <v>1</v>
      </c>
      <c r="E293" s="308" t="n">
        <v>4</v>
      </c>
      <c r="F293" s="308" t="n">
        <v>2</v>
      </c>
      <c r="G293" s="308" t="n">
        <v>2</v>
      </c>
      <c r="H293" s="319" t="s">
        <v>489</v>
      </c>
    </row>
    <row r="294" customFormat="false" ht="12.75" hidden="false" customHeight="false" outlineLevel="0" collapsed="false">
      <c r="A294" s="308" t="n">
        <v>7</v>
      </c>
      <c r="B294" s="309" t="s">
        <v>1635</v>
      </c>
      <c r="C294" s="309" t="s">
        <v>321</v>
      </c>
      <c r="D294" s="308" t="n">
        <v>6</v>
      </c>
      <c r="E294" s="308" t="n">
        <v>19</v>
      </c>
      <c r="F294" s="308" t="n">
        <v>9</v>
      </c>
      <c r="G294" s="308" t="n">
        <v>10</v>
      </c>
      <c r="H294" s="319" t="s">
        <v>1636</v>
      </c>
    </row>
    <row r="295" customFormat="false" ht="12.75" hidden="false" customHeight="false" outlineLevel="0" collapsed="false">
      <c r="A295" s="308" t="n">
        <v>8</v>
      </c>
      <c r="B295" s="309" t="s">
        <v>901</v>
      </c>
      <c r="C295" s="309" t="s">
        <v>1416</v>
      </c>
      <c r="D295" s="308" t="n">
        <v>8</v>
      </c>
      <c r="E295" s="308" t="n">
        <v>25</v>
      </c>
      <c r="F295" s="308" t="n">
        <v>10</v>
      </c>
      <c r="G295" s="308" t="n">
        <v>15</v>
      </c>
      <c r="H295" s="319" t="s">
        <v>470</v>
      </c>
    </row>
    <row r="296" customFormat="false" ht="12.75" hidden="false" customHeight="false" outlineLevel="0" collapsed="false">
      <c r="A296" s="308" t="n">
        <v>9</v>
      </c>
      <c r="B296" s="309" t="s">
        <v>1637</v>
      </c>
      <c r="C296" s="309" t="s">
        <v>321</v>
      </c>
      <c r="D296" s="308" t="n">
        <v>3</v>
      </c>
      <c r="E296" s="308" t="n">
        <v>8</v>
      </c>
      <c r="F296" s="308" t="n">
        <v>3</v>
      </c>
      <c r="G296" s="308" t="n">
        <v>5</v>
      </c>
      <c r="H296" s="319" t="s">
        <v>436</v>
      </c>
    </row>
    <row r="297" customFormat="false" ht="12.75" hidden="false" customHeight="false" outlineLevel="0" collapsed="false">
      <c r="A297" s="308" t="n">
        <v>10</v>
      </c>
      <c r="B297" s="309" t="s">
        <v>1638</v>
      </c>
      <c r="C297" s="309" t="s">
        <v>1403</v>
      </c>
      <c r="D297" s="308" t="n">
        <v>3</v>
      </c>
      <c r="E297" s="308" t="n">
        <v>10</v>
      </c>
      <c r="F297" s="308" t="n">
        <v>3</v>
      </c>
      <c r="G297" s="308" t="n">
        <v>7</v>
      </c>
      <c r="H297" s="319" t="s">
        <v>1639</v>
      </c>
    </row>
    <row r="298" customFormat="false" ht="12.75" hidden="false" customHeight="false" outlineLevel="0" collapsed="false">
      <c r="A298" s="308" t="n">
        <v>11</v>
      </c>
      <c r="B298" s="309" t="s">
        <v>1119</v>
      </c>
      <c r="C298" s="309" t="s">
        <v>333</v>
      </c>
      <c r="D298" s="308" t="n">
        <v>1</v>
      </c>
      <c r="E298" s="308" t="n">
        <v>4</v>
      </c>
      <c r="F298" s="308" t="n">
        <v>1</v>
      </c>
      <c r="G298" s="308" t="n">
        <v>3</v>
      </c>
      <c r="H298" s="319" t="s">
        <v>494</v>
      </c>
    </row>
    <row r="299" customFormat="false" ht="12.75" hidden="false" customHeight="false" outlineLevel="0" collapsed="false">
      <c r="A299" s="323" t="n">
        <v>12</v>
      </c>
      <c r="B299" s="324" t="s">
        <v>90</v>
      </c>
      <c r="C299" s="324" t="s">
        <v>194</v>
      </c>
      <c r="D299" s="323" t="n">
        <v>4</v>
      </c>
      <c r="E299" s="323" t="n">
        <v>16</v>
      </c>
      <c r="F299" s="323" t="n">
        <v>4</v>
      </c>
      <c r="G299" s="323" t="n">
        <v>12</v>
      </c>
      <c r="H299" s="325" t="s">
        <v>494</v>
      </c>
    </row>
    <row r="300" customFormat="false" ht="12.75" hidden="false" customHeight="false" outlineLevel="0" collapsed="false">
      <c r="A300" s="308" t="n">
        <v>13</v>
      </c>
      <c r="B300" s="309" t="s">
        <v>1640</v>
      </c>
      <c r="C300" s="309" t="s">
        <v>337</v>
      </c>
      <c r="D300" s="308" t="n">
        <v>1</v>
      </c>
      <c r="E300" s="308" t="n">
        <v>4</v>
      </c>
      <c r="F300" s="308" t="n">
        <v>1</v>
      </c>
      <c r="G300" s="308" t="n">
        <v>3</v>
      </c>
      <c r="H300" s="319" t="s">
        <v>494</v>
      </c>
    </row>
    <row r="301" customFormat="false" ht="12.75" hidden="false" customHeight="false" outlineLevel="0" collapsed="false">
      <c r="A301" s="308" t="n">
        <v>14</v>
      </c>
      <c r="B301" s="309" t="s">
        <v>1641</v>
      </c>
      <c r="C301" s="309" t="s">
        <v>1416</v>
      </c>
      <c r="D301" s="308" t="n">
        <v>5</v>
      </c>
      <c r="E301" s="308" t="n">
        <v>20</v>
      </c>
      <c r="F301" s="308" t="n">
        <v>4</v>
      </c>
      <c r="G301" s="308" t="n">
        <v>16</v>
      </c>
      <c r="H301" s="319" t="s">
        <v>497</v>
      </c>
    </row>
    <row r="302" customFormat="false" ht="12.75" hidden="false" customHeight="false" outlineLevel="0" collapsed="false">
      <c r="A302" s="308" t="n">
        <v>15</v>
      </c>
      <c r="B302" s="309" t="s">
        <v>959</v>
      </c>
      <c r="C302" s="309" t="s">
        <v>337</v>
      </c>
      <c r="D302" s="308" t="n">
        <v>2</v>
      </c>
      <c r="E302" s="308" t="n">
        <v>7</v>
      </c>
      <c r="F302" s="308" t="n">
        <v>1</v>
      </c>
      <c r="G302" s="308" t="n">
        <v>6</v>
      </c>
      <c r="H302" s="319" t="s">
        <v>501</v>
      </c>
    </row>
    <row r="303" customFormat="false" ht="12.75" hidden="false" customHeight="false" outlineLevel="0" collapsed="false">
      <c r="A303" s="323" t="n">
        <v>16</v>
      </c>
      <c r="B303" s="324" t="s">
        <v>101</v>
      </c>
      <c r="C303" s="324" t="s">
        <v>194</v>
      </c>
      <c r="D303" s="323" t="n">
        <v>4</v>
      </c>
      <c r="E303" s="323" t="n">
        <v>16</v>
      </c>
      <c r="F303" s="323" t="n">
        <v>2</v>
      </c>
      <c r="G303" s="323" t="n">
        <v>14</v>
      </c>
      <c r="H303" s="325" t="s">
        <v>504</v>
      </c>
    </row>
    <row r="304" customFormat="false" ht="12.75" hidden="false" customHeight="false" outlineLevel="0" collapsed="false">
      <c r="A304" s="308" t="n">
        <v>17</v>
      </c>
      <c r="B304" s="309" t="s">
        <v>1642</v>
      </c>
      <c r="C304" s="309" t="s">
        <v>337</v>
      </c>
      <c r="D304" s="308" t="n">
        <v>6</v>
      </c>
      <c r="E304" s="308" t="n">
        <v>23</v>
      </c>
      <c r="F304" s="308" t="n">
        <v>1</v>
      </c>
      <c r="G304" s="308" t="n">
        <v>22</v>
      </c>
      <c r="H304" s="319" t="s">
        <v>1643</v>
      </c>
    </row>
    <row r="305" customFormat="false" ht="12.75" hidden="false" customHeight="false" outlineLevel="0" collapsed="false">
      <c r="A305" s="308" t="n">
        <v>18</v>
      </c>
      <c r="B305" s="309" t="s">
        <v>1644</v>
      </c>
      <c r="C305" s="309" t="s">
        <v>1403</v>
      </c>
      <c r="D305" s="308" t="n">
        <v>1</v>
      </c>
      <c r="E305" s="308" t="n">
        <v>2</v>
      </c>
      <c r="F305" s="308" t="n">
        <v>0</v>
      </c>
      <c r="G305" s="308" t="n">
        <v>2</v>
      </c>
      <c r="H305" s="319" t="s">
        <v>508</v>
      </c>
    </row>
    <row r="306" customFormat="false" ht="12.75" hidden="false" customHeight="false" outlineLevel="0" collapsed="false">
      <c r="A306" s="308" t="n">
        <v>19</v>
      </c>
      <c r="B306" s="309" t="s">
        <v>1645</v>
      </c>
      <c r="C306" s="309" t="s">
        <v>1422</v>
      </c>
      <c r="D306" s="308" t="n">
        <v>1</v>
      </c>
      <c r="E306" s="308" t="n">
        <v>4</v>
      </c>
      <c r="F306" s="308" t="n">
        <v>0</v>
      </c>
      <c r="G306" s="308" t="n">
        <v>4</v>
      </c>
      <c r="H306" s="319" t="s">
        <v>508</v>
      </c>
    </row>
    <row r="307" customFormat="false" ht="12.75" hidden="false" customHeight="false" outlineLevel="0" collapsed="false">
      <c r="A307" s="323" t="n">
        <v>20</v>
      </c>
      <c r="B307" s="324" t="s">
        <v>108</v>
      </c>
      <c r="C307" s="324" t="s">
        <v>194</v>
      </c>
      <c r="D307" s="323" t="n">
        <v>1</v>
      </c>
      <c r="E307" s="323" t="n">
        <v>4</v>
      </c>
      <c r="F307" s="323" t="n">
        <v>0</v>
      </c>
      <c r="G307" s="323" t="n">
        <v>4</v>
      </c>
      <c r="H307" s="325" t="s">
        <v>508</v>
      </c>
    </row>
    <row r="308" customFormat="false" ht="12.75" hidden="false" customHeight="false" outlineLevel="0" collapsed="false">
      <c r="A308" s="308" t="n">
        <v>21</v>
      </c>
      <c r="B308" s="309" t="s">
        <v>972</v>
      </c>
      <c r="C308" s="309" t="s">
        <v>1422</v>
      </c>
      <c r="D308" s="308" t="n">
        <v>2</v>
      </c>
      <c r="E308" s="308" t="n">
        <v>8</v>
      </c>
      <c r="F308" s="308" t="n">
        <v>0</v>
      </c>
      <c r="G308" s="308" t="n">
        <v>8</v>
      </c>
      <c r="H308" s="319" t="s">
        <v>508</v>
      </c>
    </row>
    <row r="309" customFormat="false" ht="12.75" hidden="false" customHeight="false" outlineLevel="0" collapsed="false">
      <c r="A309" s="308" t="n">
        <v>22</v>
      </c>
      <c r="B309" s="309" t="s">
        <v>968</v>
      </c>
      <c r="C309" s="309" t="s">
        <v>332</v>
      </c>
      <c r="D309" s="308" t="n">
        <v>3</v>
      </c>
      <c r="E309" s="308" t="n">
        <v>9</v>
      </c>
      <c r="F309" s="308" t="n">
        <v>0</v>
      </c>
      <c r="G309" s="308" t="n">
        <v>9</v>
      </c>
      <c r="H309" s="319" t="s">
        <v>508</v>
      </c>
    </row>
    <row r="310" customFormat="false" ht="12.75" hidden="false" customHeight="false" outlineLevel="0" collapsed="false">
      <c r="A310" s="308" t="n">
        <v>23</v>
      </c>
      <c r="B310" s="309" t="s">
        <v>975</v>
      </c>
      <c r="C310" s="309" t="s">
        <v>324</v>
      </c>
      <c r="D310" s="308" t="n">
        <v>3</v>
      </c>
      <c r="E310" s="308" t="n">
        <v>9</v>
      </c>
      <c r="F310" s="308" t="n">
        <v>0</v>
      </c>
      <c r="G310" s="308" t="n">
        <v>9</v>
      </c>
      <c r="H310" s="319" t="s">
        <v>508</v>
      </c>
    </row>
    <row r="311" customFormat="false" ht="12.75" hidden="false" customHeight="false" outlineLevel="0" collapsed="false">
      <c r="A311" s="308" t="n">
        <v>24</v>
      </c>
      <c r="B311" s="309" t="s">
        <v>976</v>
      </c>
      <c r="C311" s="309" t="s">
        <v>1422</v>
      </c>
      <c r="D311" s="308" t="n">
        <v>3</v>
      </c>
      <c r="E311" s="308" t="n">
        <v>11</v>
      </c>
      <c r="F311" s="308" t="n">
        <v>0</v>
      </c>
      <c r="G311" s="308" t="n">
        <v>11</v>
      </c>
      <c r="H311" s="319" t="s">
        <v>508</v>
      </c>
    </row>
    <row r="312" customFormat="false" ht="12.75" hidden="false" customHeight="false" outlineLevel="0" collapsed="false">
      <c r="A312" s="308" t="n">
        <v>25</v>
      </c>
      <c r="B312" s="309" t="s">
        <v>1646</v>
      </c>
      <c r="C312" s="309" t="s">
        <v>326</v>
      </c>
      <c r="D312" s="308" t="n">
        <v>3</v>
      </c>
      <c r="E312" s="308" t="n">
        <v>12</v>
      </c>
      <c r="F312" s="308" t="n">
        <v>0</v>
      </c>
      <c r="G312" s="308" t="n">
        <v>12</v>
      </c>
      <c r="H312" s="319" t="s">
        <v>508</v>
      </c>
    </row>
    <row r="314" customFormat="false" ht="13.5" hidden="false" customHeight="false" outlineLevel="0" collapsed="false"/>
    <row r="315" customFormat="false" ht="20.25" hidden="false" customHeight="false" outlineLevel="0" collapsed="false">
      <c r="A315" s="311" t="s">
        <v>1425</v>
      </c>
      <c r="B315" s="311"/>
      <c r="C315" s="311"/>
      <c r="D315" s="311"/>
      <c r="E315" s="311"/>
      <c r="F315" s="311"/>
      <c r="G315" s="311"/>
      <c r="H315" s="311"/>
    </row>
    <row r="316" customFormat="false" ht="17.25" hidden="false" customHeight="false" outlineLevel="0" collapsed="false">
      <c r="A316" s="312" t="s">
        <v>1441</v>
      </c>
      <c r="B316" s="312"/>
      <c r="C316" s="312"/>
      <c r="D316" s="312"/>
      <c r="E316" s="312"/>
      <c r="F316" s="312"/>
      <c r="G316" s="312"/>
      <c r="H316" s="312"/>
    </row>
    <row r="317" customFormat="false" ht="13.5" hidden="false" customHeight="false" outlineLevel="0" collapsed="false">
      <c r="A317" s="307" t="s">
        <v>1332</v>
      </c>
      <c r="B317" s="307" t="s">
        <v>365</v>
      </c>
      <c r="C317" s="307" t="s">
        <v>1442</v>
      </c>
      <c r="D317" s="307" t="s">
        <v>1333</v>
      </c>
      <c r="E317" s="307" t="s">
        <v>1339</v>
      </c>
      <c r="F317" s="307" t="s">
        <v>1334</v>
      </c>
      <c r="G317" s="307" t="s">
        <v>1336</v>
      </c>
      <c r="H317" s="307" t="s">
        <v>1443</v>
      </c>
    </row>
    <row r="318" customFormat="false" ht="13.5" hidden="false" customHeight="false" outlineLevel="0" collapsed="false">
      <c r="A318" s="308" t="n">
        <v>1</v>
      </c>
      <c r="B318" s="309" t="s">
        <v>773</v>
      </c>
      <c r="C318" s="309" t="s">
        <v>1426</v>
      </c>
      <c r="D318" s="308" t="n">
        <v>5</v>
      </c>
      <c r="E318" s="308" t="n">
        <v>19</v>
      </c>
      <c r="F318" s="308" t="n">
        <v>18</v>
      </c>
      <c r="G318" s="308" t="n">
        <v>1</v>
      </c>
      <c r="H318" s="319" t="s">
        <v>1185</v>
      </c>
    </row>
    <row r="319" customFormat="false" ht="12.75" hidden="false" customHeight="false" outlineLevel="0" collapsed="false">
      <c r="A319" s="308" t="n">
        <v>2</v>
      </c>
      <c r="B319" s="309" t="s">
        <v>758</v>
      </c>
      <c r="C319" s="309" t="s">
        <v>1426</v>
      </c>
      <c r="D319" s="308" t="n">
        <v>10</v>
      </c>
      <c r="E319" s="308" t="n">
        <v>35</v>
      </c>
      <c r="F319" s="308" t="n">
        <v>32</v>
      </c>
      <c r="G319" s="308" t="n">
        <v>3</v>
      </c>
      <c r="H319" s="319" t="s">
        <v>1647</v>
      </c>
    </row>
    <row r="320" customFormat="false" ht="12.75" hidden="false" customHeight="false" outlineLevel="0" collapsed="false">
      <c r="A320" s="308" t="n">
        <v>3</v>
      </c>
      <c r="B320" s="309" t="s">
        <v>1082</v>
      </c>
      <c r="C320" s="309" t="s">
        <v>340</v>
      </c>
      <c r="D320" s="308" t="n">
        <v>8</v>
      </c>
      <c r="E320" s="308" t="n">
        <v>27</v>
      </c>
      <c r="F320" s="308" t="n">
        <v>24</v>
      </c>
      <c r="G320" s="308" t="n">
        <v>3</v>
      </c>
      <c r="H320" s="319" t="s">
        <v>522</v>
      </c>
    </row>
    <row r="321" customFormat="false" ht="12.75" hidden="false" customHeight="false" outlineLevel="0" collapsed="false">
      <c r="A321" s="308" t="n">
        <v>4</v>
      </c>
      <c r="B321" s="309" t="s">
        <v>754</v>
      </c>
      <c r="C321" s="309" t="s">
        <v>1426</v>
      </c>
      <c r="D321" s="308" t="n">
        <v>7</v>
      </c>
      <c r="E321" s="308" t="n">
        <v>25</v>
      </c>
      <c r="F321" s="308" t="n">
        <v>22</v>
      </c>
      <c r="G321" s="308" t="n">
        <v>3</v>
      </c>
      <c r="H321" s="319" t="s">
        <v>1648</v>
      </c>
    </row>
    <row r="322" customFormat="false" ht="12.75" hidden="false" customHeight="false" outlineLevel="0" collapsed="false">
      <c r="A322" s="308" t="n">
        <v>5</v>
      </c>
      <c r="B322" s="309" t="s">
        <v>772</v>
      </c>
      <c r="C322" s="309" t="s">
        <v>1426</v>
      </c>
      <c r="D322" s="308" t="n">
        <v>9</v>
      </c>
      <c r="E322" s="308" t="n">
        <v>36</v>
      </c>
      <c r="F322" s="308" t="n">
        <v>31</v>
      </c>
      <c r="G322" s="308" t="n">
        <v>5</v>
      </c>
      <c r="H322" s="319" t="s">
        <v>1649</v>
      </c>
    </row>
    <row r="323" customFormat="false" ht="12.75" hidden="false" customHeight="false" outlineLevel="0" collapsed="false">
      <c r="A323" s="308" t="n">
        <v>6</v>
      </c>
      <c r="B323" s="309" t="s">
        <v>1092</v>
      </c>
      <c r="C323" s="309" t="s">
        <v>346</v>
      </c>
      <c r="D323" s="308" t="n">
        <v>10</v>
      </c>
      <c r="E323" s="308" t="n">
        <v>40</v>
      </c>
      <c r="F323" s="308" t="n">
        <v>32</v>
      </c>
      <c r="G323" s="308" t="n">
        <v>8</v>
      </c>
      <c r="H323" s="319" t="s">
        <v>524</v>
      </c>
    </row>
    <row r="324" customFormat="false" ht="12.75" hidden="false" customHeight="false" outlineLevel="0" collapsed="false">
      <c r="A324" s="308" t="n">
        <v>7</v>
      </c>
      <c r="B324" s="309" t="s">
        <v>1094</v>
      </c>
      <c r="C324" s="309" t="s">
        <v>346</v>
      </c>
      <c r="D324" s="308" t="n">
        <v>10</v>
      </c>
      <c r="E324" s="308" t="n">
        <v>40</v>
      </c>
      <c r="F324" s="308" t="n">
        <v>30</v>
      </c>
      <c r="G324" s="308" t="n">
        <v>10</v>
      </c>
      <c r="H324" s="319" t="s">
        <v>588</v>
      </c>
    </row>
    <row r="325" customFormat="false" ht="12.75" hidden="false" customHeight="false" outlineLevel="0" collapsed="false">
      <c r="A325" s="308" t="n">
        <v>8</v>
      </c>
      <c r="B325" s="309" t="s">
        <v>1171</v>
      </c>
      <c r="C325" s="309" t="s">
        <v>340</v>
      </c>
      <c r="D325" s="308" t="n">
        <v>8</v>
      </c>
      <c r="E325" s="308" t="n">
        <v>32</v>
      </c>
      <c r="F325" s="308" t="n">
        <v>22</v>
      </c>
      <c r="G325" s="308" t="n">
        <v>10</v>
      </c>
      <c r="H325" s="319" t="s">
        <v>734</v>
      </c>
    </row>
    <row r="326" customFormat="false" ht="12.75" hidden="false" customHeight="false" outlineLevel="0" collapsed="false">
      <c r="A326" s="323" t="n">
        <v>9</v>
      </c>
      <c r="B326" s="324" t="s">
        <v>101</v>
      </c>
      <c r="C326" s="324" t="s">
        <v>195</v>
      </c>
      <c r="D326" s="323" t="n">
        <v>10</v>
      </c>
      <c r="E326" s="323" t="n">
        <v>40</v>
      </c>
      <c r="F326" s="323" t="n">
        <v>27</v>
      </c>
      <c r="G326" s="323" t="n">
        <v>13</v>
      </c>
      <c r="H326" s="325" t="s">
        <v>1650</v>
      </c>
    </row>
    <row r="327" customFormat="false" ht="12.75" hidden="false" customHeight="false" outlineLevel="0" collapsed="false">
      <c r="A327" s="308" t="n">
        <v>10</v>
      </c>
      <c r="B327" s="309" t="s">
        <v>1182</v>
      </c>
      <c r="C327" s="309" t="s">
        <v>1426</v>
      </c>
      <c r="D327" s="308" t="n">
        <v>5</v>
      </c>
      <c r="E327" s="308" t="n">
        <v>15</v>
      </c>
      <c r="F327" s="308" t="n">
        <v>10</v>
      </c>
      <c r="G327" s="308" t="n">
        <v>5</v>
      </c>
      <c r="H327" s="319" t="s">
        <v>389</v>
      </c>
    </row>
    <row r="328" customFormat="false" ht="12.75" hidden="false" customHeight="false" outlineLevel="0" collapsed="false">
      <c r="A328" s="308" t="n">
        <v>11</v>
      </c>
      <c r="B328" s="309" t="s">
        <v>1651</v>
      </c>
      <c r="C328" s="309" t="s">
        <v>346</v>
      </c>
      <c r="D328" s="308" t="n">
        <v>10</v>
      </c>
      <c r="E328" s="308" t="n">
        <v>40</v>
      </c>
      <c r="F328" s="308" t="n">
        <v>26</v>
      </c>
      <c r="G328" s="308" t="n">
        <v>14</v>
      </c>
      <c r="H328" s="319" t="s">
        <v>1546</v>
      </c>
    </row>
    <row r="329" customFormat="false" ht="12.75" hidden="false" customHeight="false" outlineLevel="0" collapsed="false">
      <c r="A329" s="308" t="n">
        <v>12</v>
      </c>
      <c r="B329" s="309" t="s">
        <v>1109</v>
      </c>
      <c r="C329" s="309" t="s">
        <v>346</v>
      </c>
      <c r="D329" s="308" t="n">
        <v>10</v>
      </c>
      <c r="E329" s="308" t="n">
        <v>40</v>
      </c>
      <c r="F329" s="308" t="n">
        <v>25</v>
      </c>
      <c r="G329" s="308" t="n">
        <v>15</v>
      </c>
      <c r="H329" s="319" t="s">
        <v>689</v>
      </c>
    </row>
    <row r="330" customFormat="false" ht="12.75" hidden="false" customHeight="false" outlineLevel="0" collapsed="false">
      <c r="A330" s="323" t="n">
        <v>13</v>
      </c>
      <c r="B330" s="324" t="s">
        <v>90</v>
      </c>
      <c r="C330" s="324" t="s">
        <v>195</v>
      </c>
      <c r="D330" s="323" t="n">
        <v>9</v>
      </c>
      <c r="E330" s="323" t="n">
        <v>36</v>
      </c>
      <c r="F330" s="323" t="n">
        <v>17</v>
      </c>
      <c r="G330" s="323" t="n">
        <v>19</v>
      </c>
      <c r="H330" s="325" t="s">
        <v>1652</v>
      </c>
    </row>
    <row r="331" customFormat="false" ht="12.75" hidden="false" customHeight="false" outlineLevel="0" collapsed="false">
      <c r="A331" s="323" t="n">
        <v>14</v>
      </c>
      <c r="B331" s="324" t="s">
        <v>107</v>
      </c>
      <c r="C331" s="324" t="s">
        <v>195</v>
      </c>
      <c r="D331" s="323" t="n">
        <v>8</v>
      </c>
      <c r="E331" s="323" t="n">
        <v>32</v>
      </c>
      <c r="F331" s="323" t="n">
        <v>15</v>
      </c>
      <c r="G331" s="323" t="n">
        <v>17</v>
      </c>
      <c r="H331" s="325" t="s">
        <v>1117</v>
      </c>
    </row>
    <row r="332" customFormat="false" ht="12.75" hidden="false" customHeight="false" outlineLevel="0" collapsed="false">
      <c r="A332" s="323" t="n">
        <v>15</v>
      </c>
      <c r="B332" s="324" t="s">
        <v>103</v>
      </c>
      <c r="C332" s="324" t="s">
        <v>195</v>
      </c>
      <c r="D332" s="323" t="n">
        <v>9</v>
      </c>
      <c r="E332" s="323" t="n">
        <v>36</v>
      </c>
      <c r="F332" s="323" t="n">
        <v>16</v>
      </c>
      <c r="G332" s="323" t="n">
        <v>20</v>
      </c>
      <c r="H332" s="325" t="s">
        <v>429</v>
      </c>
    </row>
    <row r="333" customFormat="false" ht="12.75" hidden="false" customHeight="false" outlineLevel="0" collapsed="false">
      <c r="A333" s="308" t="n">
        <v>16</v>
      </c>
      <c r="B333" s="309" t="s">
        <v>1086</v>
      </c>
      <c r="C333" s="309" t="s">
        <v>340</v>
      </c>
      <c r="D333" s="308" t="n">
        <v>9</v>
      </c>
      <c r="E333" s="308" t="n">
        <v>36</v>
      </c>
      <c r="F333" s="308" t="n">
        <v>13</v>
      </c>
      <c r="G333" s="308" t="n">
        <v>23</v>
      </c>
      <c r="H333" s="319" t="s">
        <v>1653</v>
      </c>
    </row>
    <row r="334" customFormat="false" ht="12.75" hidden="false" customHeight="false" outlineLevel="0" collapsed="false">
      <c r="A334" s="308" t="n">
        <v>17</v>
      </c>
      <c r="B334" s="309" t="s">
        <v>1654</v>
      </c>
      <c r="C334" s="309" t="s">
        <v>340</v>
      </c>
      <c r="D334" s="308" t="n">
        <v>8</v>
      </c>
      <c r="E334" s="308" t="n">
        <v>31</v>
      </c>
      <c r="F334" s="308" t="n">
        <v>11</v>
      </c>
      <c r="G334" s="308" t="n">
        <v>20</v>
      </c>
      <c r="H334" s="319" t="s">
        <v>1655</v>
      </c>
    </row>
    <row r="335" customFormat="false" ht="12.75" hidden="false" customHeight="false" outlineLevel="0" collapsed="false">
      <c r="A335" s="308" t="n">
        <v>18</v>
      </c>
      <c r="B335" s="309" t="s">
        <v>1656</v>
      </c>
      <c r="C335" s="309" t="s">
        <v>1435</v>
      </c>
      <c r="D335" s="308" t="n">
        <v>8</v>
      </c>
      <c r="E335" s="308" t="n">
        <v>32</v>
      </c>
      <c r="F335" s="308" t="n">
        <v>11</v>
      </c>
      <c r="G335" s="308" t="n">
        <v>21</v>
      </c>
      <c r="H335" s="319" t="s">
        <v>1657</v>
      </c>
    </row>
    <row r="336" customFormat="false" ht="12.75" hidden="false" customHeight="false" outlineLevel="0" collapsed="false">
      <c r="A336" s="308" t="n">
        <v>19</v>
      </c>
      <c r="B336" s="309" t="s">
        <v>1658</v>
      </c>
      <c r="C336" s="309" t="s">
        <v>1435</v>
      </c>
      <c r="D336" s="308" t="n">
        <v>10</v>
      </c>
      <c r="E336" s="308" t="n">
        <v>38</v>
      </c>
      <c r="F336" s="308" t="n">
        <v>10</v>
      </c>
      <c r="G336" s="308" t="n">
        <v>28</v>
      </c>
      <c r="H336" s="319" t="s">
        <v>1498</v>
      </c>
    </row>
    <row r="337" customFormat="false" ht="12.75" hidden="false" customHeight="false" outlineLevel="0" collapsed="false">
      <c r="A337" s="308" t="n">
        <v>20</v>
      </c>
      <c r="B337" s="309" t="s">
        <v>1659</v>
      </c>
      <c r="C337" s="309" t="s">
        <v>1435</v>
      </c>
      <c r="D337" s="308" t="n">
        <v>9</v>
      </c>
      <c r="E337" s="308" t="n">
        <v>36</v>
      </c>
      <c r="F337" s="308" t="n">
        <v>9</v>
      </c>
      <c r="G337" s="308" t="n">
        <v>27</v>
      </c>
      <c r="H337" s="319" t="s">
        <v>494</v>
      </c>
    </row>
    <row r="338" customFormat="false" ht="12.75" hidden="false" customHeight="false" outlineLevel="0" collapsed="false">
      <c r="A338" s="308" t="n">
        <v>21</v>
      </c>
      <c r="B338" s="309" t="s">
        <v>1140</v>
      </c>
      <c r="C338" s="309" t="s">
        <v>1438</v>
      </c>
      <c r="D338" s="308" t="n">
        <v>8</v>
      </c>
      <c r="E338" s="308" t="n">
        <v>32</v>
      </c>
      <c r="F338" s="308" t="n">
        <v>7</v>
      </c>
      <c r="G338" s="308" t="n">
        <v>25</v>
      </c>
      <c r="H338" s="319" t="s">
        <v>1660</v>
      </c>
    </row>
    <row r="339" customFormat="false" ht="12.75" hidden="false" customHeight="false" outlineLevel="0" collapsed="false">
      <c r="A339" s="308" t="n">
        <v>22</v>
      </c>
      <c r="B339" s="309" t="s">
        <v>1593</v>
      </c>
      <c r="C339" s="309" t="s">
        <v>1435</v>
      </c>
      <c r="D339" s="308" t="n">
        <v>9</v>
      </c>
      <c r="E339" s="308" t="n">
        <v>34</v>
      </c>
      <c r="F339" s="308" t="n">
        <v>7</v>
      </c>
      <c r="G339" s="308" t="n">
        <v>27</v>
      </c>
      <c r="H339" s="319" t="s">
        <v>1661</v>
      </c>
    </row>
    <row r="340" customFormat="false" ht="12.75" hidden="false" customHeight="false" outlineLevel="0" collapsed="false">
      <c r="A340" s="308" t="n">
        <v>23</v>
      </c>
      <c r="B340" s="309" t="s">
        <v>1133</v>
      </c>
      <c r="C340" s="309" t="s">
        <v>1438</v>
      </c>
      <c r="D340" s="308" t="n">
        <v>7</v>
      </c>
      <c r="E340" s="308" t="n">
        <v>28</v>
      </c>
      <c r="F340" s="308" t="n">
        <v>5</v>
      </c>
      <c r="G340" s="308" t="n">
        <v>23</v>
      </c>
      <c r="H340" s="319" t="s">
        <v>1662</v>
      </c>
    </row>
    <row r="341" customFormat="false" ht="12.75" hidden="false" customHeight="false" outlineLevel="0" collapsed="false">
      <c r="A341" s="308" t="n">
        <v>24</v>
      </c>
      <c r="B341" s="309" t="s">
        <v>1176</v>
      </c>
      <c r="C341" s="309" t="s">
        <v>1438</v>
      </c>
      <c r="D341" s="308" t="n">
        <v>9</v>
      </c>
      <c r="E341" s="308" t="n">
        <v>36</v>
      </c>
      <c r="F341" s="308" t="n">
        <v>4</v>
      </c>
      <c r="G341" s="308" t="n">
        <v>32</v>
      </c>
      <c r="H341" s="319" t="s">
        <v>1663</v>
      </c>
    </row>
    <row r="342" customFormat="false" ht="12.75" hidden="false" customHeight="false" outlineLevel="0" collapsed="false">
      <c r="A342" s="308" t="n">
        <v>25</v>
      </c>
      <c r="B342" s="309" t="s">
        <v>1664</v>
      </c>
      <c r="C342" s="309" t="s">
        <v>1438</v>
      </c>
      <c r="D342" s="308" t="n">
        <v>9</v>
      </c>
      <c r="E342" s="308" t="n">
        <v>36</v>
      </c>
      <c r="F342" s="308" t="n">
        <v>0</v>
      </c>
      <c r="G342" s="308" t="n">
        <v>36</v>
      </c>
      <c r="H342" s="319" t="s">
        <v>508</v>
      </c>
    </row>
    <row r="344" customFormat="false" ht="13.5" hidden="false" customHeight="false" outlineLevel="0" collapsed="false"/>
    <row r="345" customFormat="false" ht="20.25" hidden="false" customHeight="false" outlineLevel="0" collapsed="false">
      <c r="A345" s="311" t="s">
        <v>1425</v>
      </c>
      <c r="B345" s="311"/>
      <c r="C345" s="311"/>
      <c r="D345" s="311"/>
      <c r="E345" s="311"/>
      <c r="F345" s="311"/>
      <c r="G345" s="311"/>
      <c r="H345" s="311"/>
    </row>
    <row r="346" customFormat="false" ht="17.25" hidden="false" customHeight="false" outlineLevel="0" collapsed="false">
      <c r="A346" s="312" t="s">
        <v>1578</v>
      </c>
      <c r="B346" s="312"/>
      <c r="C346" s="312"/>
      <c r="D346" s="312"/>
      <c r="E346" s="312"/>
      <c r="F346" s="312"/>
      <c r="G346" s="312"/>
      <c r="H346" s="312"/>
    </row>
    <row r="347" customFormat="false" ht="13.5" hidden="false" customHeight="false" outlineLevel="0" collapsed="false">
      <c r="A347" s="307" t="s">
        <v>1332</v>
      </c>
      <c r="B347" s="307" t="s">
        <v>365</v>
      </c>
      <c r="C347" s="307" t="s">
        <v>1442</v>
      </c>
      <c r="D347" s="307" t="s">
        <v>1333</v>
      </c>
      <c r="E347" s="307" t="s">
        <v>1339</v>
      </c>
      <c r="F347" s="307" t="s">
        <v>1334</v>
      </c>
      <c r="G347" s="307" t="s">
        <v>1336</v>
      </c>
      <c r="H347" s="307" t="s">
        <v>1443</v>
      </c>
    </row>
    <row r="348" customFormat="false" ht="13.5" hidden="false" customHeight="false" outlineLevel="0" collapsed="false">
      <c r="A348" s="308" t="n">
        <v>1</v>
      </c>
      <c r="B348" s="309" t="s">
        <v>1535</v>
      </c>
      <c r="C348" s="309" t="s">
        <v>1426</v>
      </c>
      <c r="D348" s="308" t="n">
        <v>2</v>
      </c>
      <c r="E348" s="308" t="n">
        <v>8</v>
      </c>
      <c r="F348" s="308" t="n">
        <v>8</v>
      </c>
      <c r="G348" s="308" t="n">
        <v>0</v>
      </c>
      <c r="H348" s="319" t="s">
        <v>372</v>
      </c>
    </row>
    <row r="349" customFormat="false" ht="12.75" hidden="false" customHeight="false" outlineLevel="0" collapsed="false">
      <c r="A349" s="308" t="n">
        <v>2</v>
      </c>
      <c r="B349" s="309" t="s">
        <v>733</v>
      </c>
      <c r="C349" s="309" t="s">
        <v>1426</v>
      </c>
      <c r="D349" s="308" t="n">
        <v>1</v>
      </c>
      <c r="E349" s="308" t="n">
        <v>2</v>
      </c>
      <c r="F349" s="308" t="n">
        <v>2</v>
      </c>
      <c r="G349" s="308" t="n">
        <v>0</v>
      </c>
      <c r="H349" s="319" t="s">
        <v>372</v>
      </c>
    </row>
    <row r="350" customFormat="false" ht="12.75" hidden="false" customHeight="false" outlineLevel="0" collapsed="false">
      <c r="A350" s="308" t="n">
        <v>3</v>
      </c>
      <c r="B350" s="309" t="s">
        <v>1587</v>
      </c>
      <c r="C350" s="309" t="s">
        <v>1435</v>
      </c>
      <c r="D350" s="308" t="n">
        <v>1</v>
      </c>
      <c r="E350" s="308" t="n">
        <v>4</v>
      </c>
      <c r="F350" s="308" t="n">
        <v>3</v>
      </c>
      <c r="G350" s="308" t="n">
        <v>1</v>
      </c>
      <c r="H350" s="319" t="s">
        <v>588</v>
      </c>
    </row>
    <row r="351" customFormat="false" ht="12.75" hidden="false" customHeight="false" outlineLevel="0" collapsed="false">
      <c r="A351" s="308" t="n">
        <v>4</v>
      </c>
      <c r="B351" s="309" t="s">
        <v>1123</v>
      </c>
      <c r="C351" s="309" t="s">
        <v>1426</v>
      </c>
      <c r="D351" s="308" t="n">
        <v>4</v>
      </c>
      <c r="E351" s="308" t="n">
        <v>16</v>
      </c>
      <c r="F351" s="308" t="n">
        <v>10</v>
      </c>
      <c r="G351" s="308" t="n">
        <v>6</v>
      </c>
      <c r="H351" s="319" t="s">
        <v>689</v>
      </c>
    </row>
    <row r="352" customFormat="false" ht="12.75" hidden="false" customHeight="false" outlineLevel="0" collapsed="false">
      <c r="A352" s="308" t="n">
        <v>5</v>
      </c>
      <c r="B352" s="309" t="s">
        <v>1136</v>
      </c>
      <c r="C352" s="309" t="s">
        <v>1438</v>
      </c>
      <c r="D352" s="308" t="n">
        <v>3</v>
      </c>
      <c r="E352" s="308" t="n">
        <v>12</v>
      </c>
      <c r="F352" s="308" t="n">
        <v>7</v>
      </c>
      <c r="G352" s="308" t="n">
        <v>5</v>
      </c>
      <c r="H352" s="319" t="s">
        <v>695</v>
      </c>
    </row>
    <row r="353" customFormat="false" ht="12.75" hidden="false" customHeight="false" outlineLevel="0" collapsed="false">
      <c r="A353" s="308" t="n">
        <v>6</v>
      </c>
      <c r="B353" s="309" t="s">
        <v>1665</v>
      </c>
      <c r="C353" s="309" t="s">
        <v>340</v>
      </c>
      <c r="D353" s="308" t="n">
        <v>3</v>
      </c>
      <c r="E353" s="308" t="n">
        <v>8</v>
      </c>
      <c r="F353" s="308" t="n">
        <v>4</v>
      </c>
      <c r="G353" s="308" t="n">
        <v>4</v>
      </c>
      <c r="H353" s="319" t="s">
        <v>489</v>
      </c>
    </row>
    <row r="354" customFormat="false" ht="12.75" hidden="false" customHeight="false" outlineLevel="0" collapsed="false">
      <c r="A354" s="308" t="n">
        <v>7</v>
      </c>
      <c r="B354" s="309" t="s">
        <v>1666</v>
      </c>
      <c r="C354" s="309" t="s">
        <v>1435</v>
      </c>
      <c r="D354" s="308" t="n">
        <v>3</v>
      </c>
      <c r="E354" s="308" t="n">
        <v>12</v>
      </c>
      <c r="F354" s="308" t="n">
        <v>4</v>
      </c>
      <c r="G354" s="308" t="n">
        <v>8</v>
      </c>
      <c r="H354" s="319" t="s">
        <v>440</v>
      </c>
    </row>
    <row r="355" customFormat="false" ht="12.75" hidden="false" customHeight="false" outlineLevel="0" collapsed="false">
      <c r="A355" s="308" t="n">
        <v>8</v>
      </c>
      <c r="B355" s="309" t="s">
        <v>1667</v>
      </c>
      <c r="C355" s="309" t="s">
        <v>1426</v>
      </c>
      <c r="D355" s="308" t="n">
        <v>1</v>
      </c>
      <c r="E355" s="308" t="n">
        <v>4</v>
      </c>
      <c r="F355" s="308" t="n">
        <v>1</v>
      </c>
      <c r="G355" s="308" t="n">
        <v>3</v>
      </c>
      <c r="H355" s="319" t="s">
        <v>494</v>
      </c>
    </row>
    <row r="356" customFormat="false" ht="12.75" hidden="false" customHeight="false" outlineLevel="0" collapsed="false">
      <c r="A356" s="323" t="n">
        <v>9</v>
      </c>
      <c r="B356" s="324" t="s">
        <v>108</v>
      </c>
      <c r="C356" s="324" t="s">
        <v>195</v>
      </c>
      <c r="D356" s="323" t="n">
        <v>3</v>
      </c>
      <c r="E356" s="323" t="n">
        <v>12</v>
      </c>
      <c r="F356" s="323" t="n">
        <v>1</v>
      </c>
      <c r="G356" s="323" t="n">
        <v>11</v>
      </c>
      <c r="H356" s="325" t="s">
        <v>1588</v>
      </c>
    </row>
    <row r="357" customFormat="false" ht="12.75" hidden="false" customHeight="false" outlineLevel="0" collapsed="false">
      <c r="A357" s="308" t="n">
        <v>10</v>
      </c>
      <c r="B357" s="309" t="s">
        <v>1572</v>
      </c>
      <c r="C357" s="309" t="s">
        <v>1435</v>
      </c>
      <c r="D357" s="308" t="n">
        <v>1</v>
      </c>
      <c r="E357" s="308" t="n">
        <v>4</v>
      </c>
      <c r="F357" s="308" t="n">
        <v>0</v>
      </c>
      <c r="G357" s="308" t="n">
        <v>4</v>
      </c>
      <c r="H357" s="319" t="s">
        <v>508</v>
      </c>
    </row>
    <row r="358" customFormat="false" ht="12.75" hidden="false" customHeight="false" outlineLevel="0" collapsed="false">
      <c r="A358" s="308" t="n">
        <v>12</v>
      </c>
      <c r="B358" s="309" t="s">
        <v>1668</v>
      </c>
      <c r="C358" s="309" t="s">
        <v>340</v>
      </c>
      <c r="D358" s="308" t="n">
        <v>4</v>
      </c>
      <c r="E358" s="308" t="n">
        <v>10</v>
      </c>
      <c r="F358" s="308" t="n">
        <v>0</v>
      </c>
      <c r="G358" s="308" t="n">
        <v>10</v>
      </c>
      <c r="H358" s="319" t="s">
        <v>508</v>
      </c>
    </row>
  </sheetData>
  <mergeCells count="24">
    <mergeCell ref="A1:N1"/>
    <mergeCell ref="A2:N2"/>
    <mergeCell ref="A16:J16"/>
    <mergeCell ref="A17:J17"/>
    <mergeCell ref="A30:J30"/>
    <mergeCell ref="A31:J31"/>
    <mergeCell ref="A53:H53"/>
    <mergeCell ref="A54:H54"/>
    <mergeCell ref="A112:H112"/>
    <mergeCell ref="A113:H113"/>
    <mergeCell ref="A123:H123"/>
    <mergeCell ref="A124:H124"/>
    <mergeCell ref="A146:H146"/>
    <mergeCell ref="A147:H147"/>
    <mergeCell ref="A193:H193"/>
    <mergeCell ref="A194:H194"/>
    <mergeCell ref="A238:H238"/>
    <mergeCell ref="A239:H239"/>
    <mergeCell ref="A285:H285"/>
    <mergeCell ref="A286:H286"/>
    <mergeCell ref="A315:H315"/>
    <mergeCell ref="A316:H316"/>
    <mergeCell ref="A345:H345"/>
    <mergeCell ref="A346:H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3" activeCellId="0" sqref="K7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9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305" t="s">
        <v>1330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7.25" hidden="false" customHeight="false" outlineLevel="0" collapsed="false">
      <c r="A4" s="306" t="s">
        <v>1331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customFormat="false" ht="13.5" hidden="false" customHeight="false" outlineLevel="0" collapsed="false">
      <c r="A5" s="307" t="s">
        <v>1332</v>
      </c>
      <c r="B5" s="307"/>
      <c r="C5" s="307" t="s">
        <v>1333</v>
      </c>
      <c r="D5" s="307" t="s">
        <v>1334</v>
      </c>
      <c r="E5" s="307" t="s">
        <v>1335</v>
      </c>
      <c r="F5" s="307" t="s">
        <v>1336</v>
      </c>
      <c r="G5" s="307" t="s">
        <v>1337</v>
      </c>
      <c r="H5" s="307" t="s">
        <v>1338</v>
      </c>
      <c r="I5" s="307" t="s">
        <v>1339</v>
      </c>
      <c r="J5" s="307" t="s">
        <v>1340</v>
      </c>
      <c r="K5" s="307" t="s">
        <v>1341</v>
      </c>
      <c r="L5" s="307" t="s">
        <v>1342</v>
      </c>
      <c r="M5" s="307" t="s">
        <v>1343</v>
      </c>
      <c r="N5" s="307" t="s">
        <v>1344</v>
      </c>
    </row>
    <row r="6" customFormat="false" ht="13.5" hidden="false" customHeight="false" outlineLevel="0" collapsed="false">
      <c r="A6" s="308" t="n">
        <v>1</v>
      </c>
      <c r="B6" s="309" t="s">
        <v>1670</v>
      </c>
      <c r="C6" s="308" t="n">
        <v>22</v>
      </c>
      <c r="D6" s="308" t="n">
        <v>16</v>
      </c>
      <c r="E6" s="308" t="n">
        <v>3</v>
      </c>
      <c r="F6" s="308" t="n">
        <v>3</v>
      </c>
      <c r="G6" s="308" t="n">
        <v>0</v>
      </c>
      <c r="H6" s="308" t="s">
        <v>1671</v>
      </c>
      <c r="I6" s="308" t="s">
        <v>1672</v>
      </c>
      <c r="J6" s="308" t="n">
        <v>57</v>
      </c>
      <c r="K6" s="310"/>
      <c r="L6" s="310"/>
      <c r="M6" s="310"/>
      <c r="N6" s="310"/>
    </row>
    <row r="7" customFormat="false" ht="12.75" hidden="false" customHeight="false" outlineLevel="0" collapsed="false">
      <c r="A7" s="308" t="n">
        <v>2</v>
      </c>
      <c r="B7" s="309" t="s">
        <v>1673</v>
      </c>
      <c r="C7" s="308" t="n">
        <v>22</v>
      </c>
      <c r="D7" s="308" t="n">
        <v>16</v>
      </c>
      <c r="E7" s="308" t="n">
        <v>2</v>
      </c>
      <c r="F7" s="308" t="n">
        <v>4</v>
      </c>
      <c r="G7" s="308" t="n">
        <v>0</v>
      </c>
      <c r="H7" s="308" t="s">
        <v>1674</v>
      </c>
      <c r="I7" s="308" t="s">
        <v>1675</v>
      </c>
      <c r="J7" s="308" t="n">
        <v>56</v>
      </c>
      <c r="K7" s="310"/>
      <c r="L7" s="310"/>
      <c r="M7" s="310"/>
      <c r="N7" s="310"/>
    </row>
    <row r="8" customFormat="false" ht="12.75" hidden="false" customHeight="false" outlineLevel="0" collapsed="false">
      <c r="A8" s="308" t="n">
        <v>3</v>
      </c>
      <c r="B8" s="309" t="s">
        <v>1676</v>
      </c>
      <c r="C8" s="308" t="n">
        <v>22</v>
      </c>
      <c r="D8" s="308" t="n">
        <v>14</v>
      </c>
      <c r="E8" s="308" t="n">
        <v>1</v>
      </c>
      <c r="F8" s="308" t="n">
        <v>7</v>
      </c>
      <c r="G8" s="308" t="n">
        <v>0</v>
      </c>
      <c r="H8" s="308" t="s">
        <v>1677</v>
      </c>
      <c r="I8" s="308" t="s">
        <v>1678</v>
      </c>
      <c r="J8" s="308" t="n">
        <v>51</v>
      </c>
      <c r="K8" s="310"/>
      <c r="L8" s="310"/>
      <c r="M8" s="310"/>
      <c r="N8" s="310"/>
    </row>
    <row r="9" customFormat="false" ht="12.75" hidden="false" customHeight="false" outlineLevel="0" collapsed="false">
      <c r="A9" s="308" t="n">
        <v>4</v>
      </c>
      <c r="B9" s="309" t="s">
        <v>1345</v>
      </c>
      <c r="C9" s="308" t="n">
        <v>22</v>
      </c>
      <c r="D9" s="308" t="n">
        <v>13</v>
      </c>
      <c r="E9" s="308" t="n">
        <v>1</v>
      </c>
      <c r="F9" s="308" t="n">
        <v>8</v>
      </c>
      <c r="G9" s="308" t="n">
        <v>0</v>
      </c>
      <c r="H9" s="308" t="s">
        <v>1679</v>
      </c>
      <c r="I9" s="308" t="s">
        <v>1680</v>
      </c>
      <c r="J9" s="308" t="n">
        <v>49</v>
      </c>
      <c r="K9" s="310"/>
      <c r="L9" s="310"/>
      <c r="M9" s="310"/>
      <c r="N9" s="310"/>
    </row>
    <row r="10" customFormat="false" ht="12.75" hidden="false" customHeight="false" outlineLevel="0" collapsed="false">
      <c r="A10" s="308" t="n">
        <v>5</v>
      </c>
      <c r="B10" s="309" t="s">
        <v>1367</v>
      </c>
      <c r="C10" s="308" t="n">
        <v>22</v>
      </c>
      <c r="D10" s="308" t="n">
        <v>11</v>
      </c>
      <c r="E10" s="308" t="n">
        <v>2</v>
      </c>
      <c r="F10" s="308" t="n">
        <v>9</v>
      </c>
      <c r="G10" s="308" t="n">
        <v>0</v>
      </c>
      <c r="H10" s="308" t="s">
        <v>1681</v>
      </c>
      <c r="I10" s="308" t="s">
        <v>1682</v>
      </c>
      <c r="J10" s="308" t="n">
        <v>46</v>
      </c>
      <c r="K10" s="310"/>
      <c r="L10" s="310"/>
      <c r="M10" s="310"/>
      <c r="N10" s="310"/>
    </row>
    <row r="11" customFormat="false" ht="12.75" hidden="false" customHeight="false" outlineLevel="0" collapsed="false">
      <c r="A11" s="308" t="n">
        <v>6</v>
      </c>
      <c r="B11" s="309" t="s">
        <v>1370</v>
      </c>
      <c r="C11" s="308" t="n">
        <v>22</v>
      </c>
      <c r="D11" s="308" t="n">
        <v>11</v>
      </c>
      <c r="E11" s="308" t="n">
        <v>2</v>
      </c>
      <c r="F11" s="308" t="n">
        <v>9</v>
      </c>
      <c r="G11" s="308" t="n">
        <v>0</v>
      </c>
      <c r="H11" s="308" t="s">
        <v>1683</v>
      </c>
      <c r="I11" s="308" t="s">
        <v>1684</v>
      </c>
      <c r="J11" s="308" t="n">
        <v>46</v>
      </c>
      <c r="K11" s="310"/>
      <c r="L11" s="310"/>
      <c r="M11" s="310"/>
      <c r="N11" s="310"/>
    </row>
    <row r="12" customFormat="false" ht="12.75" hidden="false" customHeight="false" outlineLevel="0" collapsed="false">
      <c r="A12" s="320" t="n">
        <v>7</v>
      </c>
      <c r="B12" s="321" t="s">
        <v>192</v>
      </c>
      <c r="C12" s="320" t="n">
        <v>22</v>
      </c>
      <c r="D12" s="320" t="n">
        <v>10</v>
      </c>
      <c r="E12" s="320" t="n">
        <v>1</v>
      </c>
      <c r="F12" s="320" t="n">
        <v>11</v>
      </c>
      <c r="G12" s="320" t="n">
        <v>0</v>
      </c>
      <c r="H12" s="320" t="s">
        <v>1685</v>
      </c>
      <c r="I12" s="320" t="s">
        <v>1686</v>
      </c>
      <c r="J12" s="320" t="n">
        <v>43</v>
      </c>
      <c r="K12" s="310"/>
      <c r="L12" s="310"/>
      <c r="M12" s="310"/>
      <c r="N12" s="310"/>
    </row>
    <row r="13" customFormat="false" ht="12.75" hidden="false" customHeight="false" outlineLevel="0" collapsed="false">
      <c r="A13" s="308" t="n">
        <v>8</v>
      </c>
      <c r="B13" s="309" t="s">
        <v>290</v>
      </c>
      <c r="C13" s="308" t="n">
        <v>22</v>
      </c>
      <c r="D13" s="308" t="n">
        <v>8</v>
      </c>
      <c r="E13" s="308" t="n">
        <v>4</v>
      </c>
      <c r="F13" s="308" t="n">
        <v>10</v>
      </c>
      <c r="G13" s="308" t="n">
        <v>0</v>
      </c>
      <c r="H13" s="308" t="s">
        <v>1687</v>
      </c>
      <c r="I13" s="308" t="s">
        <v>1688</v>
      </c>
      <c r="J13" s="308" t="n">
        <v>42</v>
      </c>
      <c r="K13" s="310"/>
      <c r="L13" s="310"/>
      <c r="M13" s="310"/>
      <c r="N13" s="310"/>
    </row>
    <row r="14" customFormat="false" ht="12.75" hidden="false" customHeight="false" outlineLevel="0" collapsed="false">
      <c r="A14" s="308" t="n">
        <v>9</v>
      </c>
      <c r="B14" s="309" t="s">
        <v>1351</v>
      </c>
      <c r="C14" s="308" t="n">
        <v>22</v>
      </c>
      <c r="D14" s="308" t="n">
        <v>9</v>
      </c>
      <c r="E14" s="308" t="n">
        <v>2</v>
      </c>
      <c r="F14" s="308" t="n">
        <v>11</v>
      </c>
      <c r="G14" s="308" t="n">
        <v>0</v>
      </c>
      <c r="H14" s="308" t="s">
        <v>1689</v>
      </c>
      <c r="I14" s="308" t="s">
        <v>1690</v>
      </c>
      <c r="J14" s="308" t="n">
        <v>42</v>
      </c>
      <c r="K14" s="310"/>
      <c r="L14" s="310"/>
      <c r="M14" s="310"/>
      <c r="N14" s="310"/>
    </row>
    <row r="15" customFormat="false" ht="12.75" hidden="false" customHeight="false" outlineLevel="0" collapsed="false">
      <c r="A15" s="308" t="n">
        <v>10</v>
      </c>
      <c r="B15" s="309" t="s">
        <v>297</v>
      </c>
      <c r="C15" s="308" t="n">
        <v>22</v>
      </c>
      <c r="D15" s="308" t="n">
        <v>8</v>
      </c>
      <c r="E15" s="308" t="n">
        <v>0</v>
      </c>
      <c r="F15" s="308" t="n">
        <v>14</v>
      </c>
      <c r="G15" s="308" t="n">
        <v>0</v>
      </c>
      <c r="H15" s="308" t="s">
        <v>1691</v>
      </c>
      <c r="I15" s="308" t="s">
        <v>1692</v>
      </c>
      <c r="J15" s="308" t="n">
        <v>38</v>
      </c>
      <c r="K15" s="310"/>
      <c r="L15" s="310"/>
      <c r="M15" s="310"/>
      <c r="N15" s="310"/>
    </row>
    <row r="16" customFormat="false" ht="12.75" hidden="false" customHeight="false" outlineLevel="0" collapsed="false">
      <c r="A16" s="308" t="n">
        <v>11</v>
      </c>
      <c r="B16" s="309" t="s">
        <v>1693</v>
      </c>
      <c r="C16" s="308" t="n">
        <v>22</v>
      </c>
      <c r="D16" s="308" t="n">
        <v>3</v>
      </c>
      <c r="E16" s="308" t="n">
        <v>3</v>
      </c>
      <c r="F16" s="308" t="n">
        <v>16</v>
      </c>
      <c r="G16" s="308" t="n">
        <v>0</v>
      </c>
      <c r="H16" s="308" t="s">
        <v>1694</v>
      </c>
      <c r="I16" s="308" t="s">
        <v>1695</v>
      </c>
      <c r="J16" s="308" t="n">
        <v>31</v>
      </c>
      <c r="K16" s="310"/>
      <c r="L16" s="310"/>
      <c r="M16" s="310"/>
      <c r="N16" s="310"/>
    </row>
    <row r="17" customFormat="false" ht="12.75" hidden="false" customHeight="false" outlineLevel="0" collapsed="false">
      <c r="A17" s="308" t="n">
        <v>12</v>
      </c>
      <c r="B17" s="309" t="s">
        <v>1696</v>
      </c>
      <c r="C17" s="308" t="n">
        <v>22</v>
      </c>
      <c r="D17" s="308" t="n">
        <v>2</v>
      </c>
      <c r="E17" s="308" t="n">
        <v>1</v>
      </c>
      <c r="F17" s="308" t="n">
        <v>19</v>
      </c>
      <c r="G17" s="308" t="n">
        <v>0</v>
      </c>
      <c r="H17" s="308" t="s">
        <v>1697</v>
      </c>
      <c r="I17" s="308" t="s">
        <v>1698</v>
      </c>
      <c r="J17" s="308" t="n">
        <v>27</v>
      </c>
      <c r="K17" s="310"/>
      <c r="L17" s="310"/>
      <c r="M17" s="310"/>
      <c r="N17" s="310"/>
    </row>
    <row r="18" customFormat="false" ht="13.5" hidden="false" customHeight="false" outlineLevel="0" collapsed="false"/>
    <row r="19" customFormat="false" ht="20.25" hidden="false" customHeight="false" outlineLevel="0" collapsed="false">
      <c r="A19" s="305" t="s">
        <v>1699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</row>
    <row r="20" customFormat="false" ht="17.25" hidden="false" customHeight="false" outlineLevel="0" collapsed="false">
      <c r="A20" s="306" t="s">
        <v>1377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</row>
    <row r="21" customFormat="false" ht="13.5" hidden="false" customHeight="false" outlineLevel="0" collapsed="false">
      <c r="A21" s="307" t="s">
        <v>1332</v>
      </c>
      <c r="B21" s="307"/>
      <c r="C21" s="307" t="s">
        <v>1333</v>
      </c>
      <c r="D21" s="307" t="s">
        <v>1334</v>
      </c>
      <c r="E21" s="307" t="s">
        <v>1335</v>
      </c>
      <c r="F21" s="307" t="s">
        <v>1336</v>
      </c>
      <c r="G21" s="307" t="s">
        <v>1337</v>
      </c>
      <c r="H21" s="307" t="s">
        <v>1338</v>
      </c>
      <c r="I21" s="307" t="s">
        <v>1339</v>
      </c>
      <c r="J21" s="307" t="s">
        <v>1340</v>
      </c>
      <c r="K21" s="307" t="s">
        <v>1341</v>
      </c>
      <c r="L21" s="307" t="s">
        <v>1342</v>
      </c>
      <c r="M21" s="307" t="s">
        <v>1343</v>
      </c>
      <c r="N21" s="307" t="s">
        <v>1344</v>
      </c>
    </row>
    <row r="22" customFormat="false" ht="13.5" hidden="false" customHeight="false" outlineLevel="0" collapsed="false">
      <c r="A22" s="308" t="n">
        <v>1</v>
      </c>
      <c r="B22" s="309" t="s">
        <v>1700</v>
      </c>
      <c r="C22" s="308" t="n">
        <v>18</v>
      </c>
      <c r="D22" s="308" t="n">
        <v>15</v>
      </c>
      <c r="E22" s="308" t="n">
        <v>1</v>
      </c>
      <c r="F22" s="308" t="n">
        <v>2</v>
      </c>
      <c r="G22" s="308" t="n">
        <v>0</v>
      </c>
      <c r="H22" s="308" t="s">
        <v>1701</v>
      </c>
      <c r="I22" s="308" t="s">
        <v>1702</v>
      </c>
      <c r="J22" s="308" t="n">
        <v>49</v>
      </c>
      <c r="K22" s="310"/>
      <c r="L22" s="310"/>
      <c r="M22" s="310"/>
      <c r="N22" s="310"/>
    </row>
    <row r="23" customFormat="false" ht="12.75" hidden="false" customHeight="false" outlineLevel="0" collapsed="false">
      <c r="A23" s="308" t="n">
        <v>2</v>
      </c>
      <c r="B23" s="309" t="s">
        <v>286</v>
      </c>
      <c r="C23" s="308" t="n">
        <v>18</v>
      </c>
      <c r="D23" s="308" t="n">
        <v>13</v>
      </c>
      <c r="E23" s="308" t="n">
        <v>2</v>
      </c>
      <c r="F23" s="308" t="n">
        <v>3</v>
      </c>
      <c r="G23" s="308" t="n">
        <v>0</v>
      </c>
      <c r="H23" s="308" t="s">
        <v>1703</v>
      </c>
      <c r="I23" s="308" t="s">
        <v>1704</v>
      </c>
      <c r="J23" s="308" t="n">
        <v>46</v>
      </c>
      <c r="K23" s="310"/>
      <c r="L23" s="310"/>
      <c r="M23" s="310"/>
      <c r="N23" s="310"/>
    </row>
    <row r="24" customFormat="false" ht="12.75" hidden="false" customHeight="false" outlineLevel="0" collapsed="false">
      <c r="A24" s="308" t="n">
        <v>3</v>
      </c>
      <c r="B24" s="309" t="s">
        <v>1705</v>
      </c>
      <c r="C24" s="308" t="n">
        <v>18</v>
      </c>
      <c r="D24" s="308" t="n">
        <v>8</v>
      </c>
      <c r="E24" s="308" t="n">
        <v>5</v>
      </c>
      <c r="F24" s="308" t="n">
        <v>5</v>
      </c>
      <c r="G24" s="308" t="n">
        <v>0</v>
      </c>
      <c r="H24" s="308" t="s">
        <v>1706</v>
      </c>
      <c r="I24" s="308" t="s">
        <v>329</v>
      </c>
      <c r="J24" s="308" t="n">
        <v>39</v>
      </c>
      <c r="K24" s="310"/>
      <c r="L24" s="310"/>
      <c r="M24" s="310"/>
      <c r="N24" s="310"/>
    </row>
    <row r="25" customFormat="false" ht="12.75" hidden="false" customHeight="false" outlineLevel="0" collapsed="false">
      <c r="A25" s="308" t="n">
        <v>4</v>
      </c>
      <c r="B25" s="309" t="s">
        <v>1707</v>
      </c>
      <c r="C25" s="308" t="n">
        <v>18</v>
      </c>
      <c r="D25" s="308" t="n">
        <v>8</v>
      </c>
      <c r="E25" s="308" t="n">
        <v>5</v>
      </c>
      <c r="F25" s="308" t="n">
        <v>5</v>
      </c>
      <c r="G25" s="308" t="n">
        <v>0</v>
      </c>
      <c r="H25" s="308" t="s">
        <v>1708</v>
      </c>
      <c r="I25" s="308" t="s">
        <v>1709</v>
      </c>
      <c r="J25" s="308" t="n">
        <v>39</v>
      </c>
      <c r="K25" s="310"/>
      <c r="L25" s="310"/>
      <c r="M25" s="310"/>
      <c r="N25" s="310"/>
    </row>
    <row r="26" customFormat="false" ht="12.75" hidden="false" customHeight="false" outlineLevel="0" collapsed="false">
      <c r="A26" s="308" t="n">
        <v>5</v>
      </c>
      <c r="B26" s="309" t="s">
        <v>1710</v>
      </c>
      <c r="C26" s="308" t="n">
        <v>18</v>
      </c>
      <c r="D26" s="308" t="n">
        <v>9</v>
      </c>
      <c r="E26" s="308" t="n">
        <v>2</v>
      </c>
      <c r="F26" s="308" t="n">
        <v>7</v>
      </c>
      <c r="G26" s="308" t="n">
        <v>0</v>
      </c>
      <c r="H26" s="308" t="s">
        <v>1711</v>
      </c>
      <c r="I26" s="308" t="s">
        <v>1712</v>
      </c>
      <c r="J26" s="308" t="n">
        <v>38</v>
      </c>
      <c r="K26" s="310"/>
      <c r="L26" s="310"/>
      <c r="M26" s="310"/>
      <c r="N26" s="310"/>
    </row>
    <row r="27" customFormat="false" ht="12.75" hidden="false" customHeight="false" outlineLevel="0" collapsed="false">
      <c r="A27" s="308" t="n">
        <v>6</v>
      </c>
      <c r="B27" s="309" t="s">
        <v>1713</v>
      </c>
      <c r="C27" s="308" t="n">
        <v>18</v>
      </c>
      <c r="D27" s="308" t="n">
        <v>6</v>
      </c>
      <c r="E27" s="308" t="n">
        <v>3</v>
      </c>
      <c r="F27" s="308" t="n">
        <v>9</v>
      </c>
      <c r="G27" s="308" t="n">
        <v>0</v>
      </c>
      <c r="H27" s="308" t="s">
        <v>1714</v>
      </c>
      <c r="I27" s="308" t="s">
        <v>305</v>
      </c>
      <c r="J27" s="308" t="n">
        <v>33</v>
      </c>
      <c r="K27" s="310"/>
      <c r="L27" s="310"/>
      <c r="M27" s="310"/>
      <c r="N27" s="310"/>
    </row>
    <row r="28" customFormat="false" ht="12.75" hidden="false" customHeight="false" outlineLevel="0" collapsed="false">
      <c r="A28" s="308" t="n">
        <v>7</v>
      </c>
      <c r="B28" s="309" t="s">
        <v>308</v>
      </c>
      <c r="C28" s="308" t="n">
        <v>18</v>
      </c>
      <c r="D28" s="308" t="n">
        <v>6</v>
      </c>
      <c r="E28" s="308" t="n">
        <v>1</v>
      </c>
      <c r="F28" s="308" t="n">
        <v>11</v>
      </c>
      <c r="G28" s="308" t="n">
        <v>0</v>
      </c>
      <c r="H28" s="308" t="s">
        <v>1715</v>
      </c>
      <c r="I28" s="308" t="s">
        <v>334</v>
      </c>
      <c r="J28" s="308" t="n">
        <v>31</v>
      </c>
      <c r="K28" s="310"/>
      <c r="L28" s="310"/>
      <c r="M28" s="310"/>
      <c r="N28" s="310"/>
    </row>
    <row r="29" customFormat="false" ht="12.75" hidden="false" customHeight="false" outlineLevel="0" collapsed="false">
      <c r="A29" s="308" t="n">
        <v>8</v>
      </c>
      <c r="B29" s="309" t="s">
        <v>330</v>
      </c>
      <c r="C29" s="308" t="n">
        <v>18</v>
      </c>
      <c r="D29" s="308" t="n">
        <v>4</v>
      </c>
      <c r="E29" s="308" t="n">
        <v>4</v>
      </c>
      <c r="F29" s="308" t="n">
        <v>10</v>
      </c>
      <c r="G29" s="308" t="n">
        <v>0</v>
      </c>
      <c r="H29" s="308" t="s">
        <v>1716</v>
      </c>
      <c r="I29" s="308" t="s">
        <v>1717</v>
      </c>
      <c r="J29" s="308" t="n">
        <v>30</v>
      </c>
      <c r="K29" s="310"/>
      <c r="L29" s="310"/>
      <c r="M29" s="310"/>
      <c r="N29" s="310"/>
    </row>
    <row r="30" customFormat="false" ht="12.75" hidden="false" customHeight="false" outlineLevel="0" collapsed="false">
      <c r="A30" s="308" t="n">
        <v>9</v>
      </c>
      <c r="B30" s="309" t="s">
        <v>1718</v>
      </c>
      <c r="C30" s="308" t="n">
        <v>18</v>
      </c>
      <c r="D30" s="308" t="n">
        <v>5</v>
      </c>
      <c r="E30" s="308" t="n">
        <v>2</v>
      </c>
      <c r="F30" s="308" t="n">
        <v>11</v>
      </c>
      <c r="G30" s="308" t="n">
        <v>0</v>
      </c>
      <c r="H30" s="308" t="s">
        <v>1719</v>
      </c>
      <c r="I30" s="308" t="s">
        <v>1717</v>
      </c>
      <c r="J30" s="308" t="n">
        <v>30</v>
      </c>
      <c r="K30" s="310"/>
      <c r="L30" s="310"/>
      <c r="M30" s="310"/>
      <c r="N30" s="310"/>
    </row>
    <row r="31" customFormat="false" ht="12.75" hidden="false" customHeight="false" outlineLevel="0" collapsed="false">
      <c r="A31" s="320" t="n">
        <v>10</v>
      </c>
      <c r="B31" s="321" t="s">
        <v>193</v>
      </c>
      <c r="C31" s="320" t="n">
        <v>18</v>
      </c>
      <c r="D31" s="320" t="n">
        <v>3</v>
      </c>
      <c r="E31" s="320" t="n">
        <v>1</v>
      </c>
      <c r="F31" s="320" t="n">
        <v>14</v>
      </c>
      <c r="G31" s="320" t="n">
        <v>0</v>
      </c>
      <c r="H31" s="320" t="s">
        <v>1720</v>
      </c>
      <c r="I31" s="320" t="s">
        <v>1721</v>
      </c>
      <c r="J31" s="320" t="n">
        <v>25</v>
      </c>
      <c r="K31" s="310"/>
      <c r="L31" s="310"/>
      <c r="M31" s="310"/>
      <c r="N31" s="310"/>
    </row>
    <row r="33" customFormat="false" ht="13.5" hidden="false" customHeight="false" outlineLevel="0" collapsed="false"/>
    <row r="34" customFormat="false" ht="20.25" hidden="false" customHeight="false" outlineLevel="0" collapsed="false">
      <c r="A34" s="305" t="s">
        <v>1402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</row>
    <row r="35" customFormat="false" ht="17.25" hidden="false" customHeight="false" outlineLevel="0" collapsed="false">
      <c r="A35" s="306" t="s">
        <v>1377</v>
      </c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</row>
    <row r="36" customFormat="false" ht="13.5" hidden="false" customHeight="false" outlineLevel="0" collapsed="false">
      <c r="A36" s="307" t="s">
        <v>1332</v>
      </c>
      <c r="B36" s="307"/>
      <c r="C36" s="307" t="s">
        <v>1333</v>
      </c>
      <c r="D36" s="307" t="s">
        <v>1334</v>
      </c>
      <c r="E36" s="307" t="s">
        <v>1335</v>
      </c>
      <c r="F36" s="307" t="s">
        <v>1336</v>
      </c>
      <c r="G36" s="307" t="s">
        <v>1337</v>
      </c>
      <c r="H36" s="307" t="s">
        <v>1338</v>
      </c>
      <c r="I36" s="307" t="s">
        <v>1339</v>
      </c>
      <c r="J36" s="307" t="s">
        <v>1340</v>
      </c>
      <c r="K36" s="307" t="s">
        <v>1341</v>
      </c>
      <c r="L36" s="307" t="s">
        <v>1342</v>
      </c>
      <c r="M36" s="307" t="s">
        <v>1343</v>
      </c>
      <c r="N36" s="307" t="s">
        <v>1344</v>
      </c>
    </row>
    <row r="37" customFormat="false" ht="13.5" hidden="false" customHeight="false" outlineLevel="0" collapsed="false">
      <c r="A37" s="308" t="n">
        <v>1</v>
      </c>
      <c r="B37" s="309" t="s">
        <v>301</v>
      </c>
      <c r="C37" s="308" t="n">
        <v>18</v>
      </c>
      <c r="D37" s="308" t="n">
        <v>14</v>
      </c>
      <c r="E37" s="308" t="n">
        <v>1</v>
      </c>
      <c r="F37" s="308" t="n">
        <v>3</v>
      </c>
      <c r="G37" s="308" t="n">
        <v>0</v>
      </c>
      <c r="H37" s="308" t="s">
        <v>1722</v>
      </c>
      <c r="I37" s="308" t="s">
        <v>1723</v>
      </c>
      <c r="J37" s="308" t="n">
        <v>47</v>
      </c>
      <c r="K37" s="310"/>
      <c r="L37" s="310"/>
      <c r="M37" s="310"/>
      <c r="N37" s="310"/>
    </row>
    <row r="38" customFormat="false" ht="12.75" hidden="false" customHeight="false" outlineLevel="0" collapsed="false">
      <c r="A38" s="308" t="n">
        <v>2</v>
      </c>
      <c r="B38" s="309" t="s">
        <v>1416</v>
      </c>
      <c r="C38" s="308" t="n">
        <v>18</v>
      </c>
      <c r="D38" s="308" t="n">
        <v>13</v>
      </c>
      <c r="E38" s="308" t="n">
        <v>2</v>
      </c>
      <c r="F38" s="308" t="n">
        <v>3</v>
      </c>
      <c r="G38" s="308" t="n">
        <v>0</v>
      </c>
      <c r="H38" s="308" t="s">
        <v>1724</v>
      </c>
      <c r="I38" s="308" t="s">
        <v>1725</v>
      </c>
      <c r="J38" s="308" t="n">
        <v>46</v>
      </c>
      <c r="K38" s="310"/>
      <c r="L38" s="310"/>
      <c r="M38" s="310"/>
      <c r="N38" s="310"/>
    </row>
    <row r="39" customFormat="false" ht="12.75" hidden="false" customHeight="false" outlineLevel="0" collapsed="false">
      <c r="A39" s="308" t="n">
        <v>3</v>
      </c>
      <c r="B39" s="309" t="s">
        <v>335</v>
      </c>
      <c r="C39" s="308" t="n">
        <v>18</v>
      </c>
      <c r="D39" s="308" t="n">
        <v>12</v>
      </c>
      <c r="E39" s="308" t="n">
        <v>2</v>
      </c>
      <c r="F39" s="308" t="n">
        <v>4</v>
      </c>
      <c r="G39" s="308" t="n">
        <v>0</v>
      </c>
      <c r="H39" s="308" t="s">
        <v>1726</v>
      </c>
      <c r="I39" s="308" t="s">
        <v>1727</v>
      </c>
      <c r="J39" s="308" t="n">
        <v>44</v>
      </c>
      <c r="K39" s="310"/>
      <c r="L39" s="310"/>
      <c r="M39" s="310"/>
      <c r="N39" s="310"/>
    </row>
    <row r="40" customFormat="false" ht="12.75" hidden="false" customHeight="false" outlineLevel="0" collapsed="false">
      <c r="A40" s="320" t="n">
        <v>4</v>
      </c>
      <c r="B40" s="321" t="s">
        <v>194</v>
      </c>
      <c r="C40" s="320" t="n">
        <v>18</v>
      </c>
      <c r="D40" s="320" t="n">
        <v>10</v>
      </c>
      <c r="E40" s="320" t="n">
        <v>3</v>
      </c>
      <c r="F40" s="320" t="n">
        <v>5</v>
      </c>
      <c r="G40" s="320" t="n">
        <v>0</v>
      </c>
      <c r="H40" s="320" t="s">
        <v>1728</v>
      </c>
      <c r="I40" s="320" t="s">
        <v>1712</v>
      </c>
      <c r="J40" s="320" t="n">
        <v>41</v>
      </c>
      <c r="K40" s="310"/>
      <c r="L40" s="310"/>
      <c r="M40" s="310"/>
      <c r="N40" s="310"/>
    </row>
    <row r="41" customFormat="false" ht="12.75" hidden="false" customHeight="false" outlineLevel="0" collapsed="false">
      <c r="A41" s="308" t="n">
        <v>5</v>
      </c>
      <c r="B41" s="309" t="s">
        <v>1403</v>
      </c>
      <c r="C41" s="308" t="n">
        <v>18</v>
      </c>
      <c r="D41" s="308" t="n">
        <v>10</v>
      </c>
      <c r="E41" s="308" t="n">
        <v>3</v>
      </c>
      <c r="F41" s="308" t="n">
        <v>5</v>
      </c>
      <c r="G41" s="308" t="n">
        <v>0</v>
      </c>
      <c r="H41" s="308" t="s">
        <v>1729</v>
      </c>
      <c r="I41" s="308" t="s">
        <v>325</v>
      </c>
      <c r="J41" s="308" t="n">
        <v>41</v>
      </c>
      <c r="K41" s="310"/>
      <c r="L41" s="310"/>
      <c r="M41" s="310"/>
      <c r="N41" s="310"/>
    </row>
    <row r="42" customFormat="false" ht="12.75" hidden="false" customHeight="false" outlineLevel="0" collapsed="false">
      <c r="A42" s="308" t="n">
        <v>6</v>
      </c>
      <c r="B42" s="309" t="s">
        <v>321</v>
      </c>
      <c r="C42" s="308" t="n">
        <v>18</v>
      </c>
      <c r="D42" s="308" t="n">
        <v>10</v>
      </c>
      <c r="E42" s="308" t="n">
        <v>1</v>
      </c>
      <c r="F42" s="308" t="n">
        <v>7</v>
      </c>
      <c r="G42" s="308" t="n">
        <v>0</v>
      </c>
      <c r="H42" s="308" t="s">
        <v>1730</v>
      </c>
      <c r="I42" s="308" t="s">
        <v>1731</v>
      </c>
      <c r="J42" s="308" t="n">
        <v>39</v>
      </c>
      <c r="K42" s="310"/>
      <c r="L42" s="310"/>
      <c r="M42" s="310"/>
      <c r="N42" s="310"/>
    </row>
    <row r="43" customFormat="false" ht="12.75" hidden="false" customHeight="false" outlineLevel="0" collapsed="false">
      <c r="A43" s="308" t="n">
        <v>7</v>
      </c>
      <c r="B43" s="309" t="s">
        <v>337</v>
      </c>
      <c r="C43" s="308" t="n">
        <v>18</v>
      </c>
      <c r="D43" s="308" t="n">
        <v>5</v>
      </c>
      <c r="E43" s="308" t="n">
        <v>0</v>
      </c>
      <c r="F43" s="308" t="n">
        <v>13</v>
      </c>
      <c r="G43" s="308" t="n">
        <v>0</v>
      </c>
      <c r="H43" s="308" t="s">
        <v>1732</v>
      </c>
      <c r="I43" s="308" t="s">
        <v>1733</v>
      </c>
      <c r="J43" s="308" t="n">
        <v>28</v>
      </c>
      <c r="K43" s="310"/>
      <c r="L43" s="310"/>
      <c r="M43" s="310"/>
      <c r="N43" s="310"/>
    </row>
    <row r="44" customFormat="false" ht="12.75" hidden="false" customHeight="false" outlineLevel="0" collapsed="false">
      <c r="A44" s="308" t="n">
        <v>8</v>
      </c>
      <c r="B44" s="309" t="s">
        <v>333</v>
      </c>
      <c r="C44" s="308" t="n">
        <v>18</v>
      </c>
      <c r="D44" s="308" t="n">
        <v>4</v>
      </c>
      <c r="E44" s="308" t="n">
        <v>1</v>
      </c>
      <c r="F44" s="308" t="n">
        <v>13</v>
      </c>
      <c r="G44" s="308" t="n">
        <v>0</v>
      </c>
      <c r="H44" s="308" t="s">
        <v>1734</v>
      </c>
      <c r="I44" s="308" t="s">
        <v>1735</v>
      </c>
      <c r="J44" s="308" t="n">
        <v>27</v>
      </c>
      <c r="K44" s="310"/>
      <c r="L44" s="310"/>
      <c r="M44" s="310"/>
      <c r="N44" s="310"/>
    </row>
    <row r="45" customFormat="false" ht="12.75" hidden="false" customHeight="false" outlineLevel="0" collapsed="false">
      <c r="A45" s="308" t="n">
        <v>9</v>
      </c>
      <c r="B45" s="309" t="s">
        <v>1736</v>
      </c>
      <c r="C45" s="308" t="n">
        <v>18</v>
      </c>
      <c r="D45" s="308" t="n">
        <v>3</v>
      </c>
      <c r="E45" s="308" t="n">
        <v>1</v>
      </c>
      <c r="F45" s="308" t="n">
        <v>14</v>
      </c>
      <c r="G45" s="308" t="n">
        <v>0</v>
      </c>
      <c r="H45" s="308" t="s">
        <v>1737</v>
      </c>
      <c r="I45" s="308" t="s">
        <v>1738</v>
      </c>
      <c r="J45" s="308" t="n">
        <v>25</v>
      </c>
      <c r="K45" s="310"/>
      <c r="L45" s="310"/>
      <c r="M45" s="310"/>
      <c r="N45" s="310"/>
    </row>
    <row r="46" customFormat="false" ht="12.75" hidden="false" customHeight="false" outlineLevel="0" collapsed="false">
      <c r="A46" s="308" t="n">
        <v>10</v>
      </c>
      <c r="B46" s="309" t="s">
        <v>1739</v>
      </c>
      <c r="C46" s="308" t="n">
        <v>18</v>
      </c>
      <c r="D46" s="308" t="n">
        <v>1</v>
      </c>
      <c r="E46" s="308" t="n">
        <v>2</v>
      </c>
      <c r="F46" s="308" t="n">
        <v>15</v>
      </c>
      <c r="G46" s="308" t="n">
        <v>0</v>
      </c>
      <c r="H46" s="308" t="s">
        <v>1740</v>
      </c>
      <c r="I46" s="308" t="s">
        <v>1741</v>
      </c>
      <c r="J46" s="308" t="n">
        <v>22</v>
      </c>
      <c r="K46" s="310"/>
      <c r="L46" s="310"/>
      <c r="M46" s="310"/>
      <c r="N46" s="310"/>
    </row>
    <row r="47" customFormat="false" ht="13.5" hidden="false" customHeight="false" outlineLevel="0" collapsed="false"/>
    <row r="48" customFormat="false" ht="20.25" hidden="false" customHeight="false" outlineLevel="0" collapsed="false">
      <c r="A48" s="305" t="s">
        <v>1425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</row>
    <row r="49" customFormat="false" ht="17.25" hidden="false" customHeight="false" outlineLevel="0" collapsed="false">
      <c r="A49" s="306" t="s">
        <v>1742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</row>
    <row r="50" customFormat="false" ht="13.5" hidden="false" customHeight="false" outlineLevel="0" collapsed="false">
      <c r="A50" s="307" t="s">
        <v>1332</v>
      </c>
      <c r="B50" s="307"/>
      <c r="C50" s="307" t="s">
        <v>1333</v>
      </c>
      <c r="D50" s="307" t="s">
        <v>1334</v>
      </c>
      <c r="E50" s="307" t="s">
        <v>1335</v>
      </c>
      <c r="F50" s="307" t="s">
        <v>1336</v>
      </c>
      <c r="G50" s="307" t="s">
        <v>1337</v>
      </c>
      <c r="H50" s="307" t="s">
        <v>1338</v>
      </c>
      <c r="I50" s="307" t="s">
        <v>1339</v>
      </c>
      <c r="J50" s="307" t="s">
        <v>1340</v>
      </c>
      <c r="K50" s="307" t="s">
        <v>1341</v>
      </c>
      <c r="L50" s="307" t="s">
        <v>1342</v>
      </c>
      <c r="M50" s="307" t="s">
        <v>1343</v>
      </c>
      <c r="N50" s="307" t="s">
        <v>1344</v>
      </c>
    </row>
    <row r="51" customFormat="false" ht="13.5" hidden="false" customHeight="false" outlineLevel="0" collapsed="false">
      <c r="A51" s="308" t="n">
        <v>1</v>
      </c>
      <c r="B51" s="309" t="s">
        <v>1743</v>
      </c>
      <c r="C51" s="308" t="n">
        <v>12</v>
      </c>
      <c r="D51" s="308" t="n">
        <v>11</v>
      </c>
      <c r="E51" s="308" t="n">
        <v>0</v>
      </c>
      <c r="F51" s="308" t="n">
        <v>1</v>
      </c>
      <c r="G51" s="308" t="n">
        <v>0</v>
      </c>
      <c r="H51" s="308" t="s">
        <v>1744</v>
      </c>
      <c r="I51" s="308" t="s">
        <v>1745</v>
      </c>
      <c r="J51" s="308" t="n">
        <v>34</v>
      </c>
      <c r="K51" s="310"/>
      <c r="L51" s="310"/>
      <c r="M51" s="310"/>
      <c r="N51" s="310"/>
    </row>
    <row r="52" customFormat="false" ht="12.75" hidden="false" customHeight="false" outlineLevel="0" collapsed="false">
      <c r="A52" s="308" t="n">
        <v>2</v>
      </c>
      <c r="B52" s="309" t="s">
        <v>1746</v>
      </c>
      <c r="C52" s="308" t="n">
        <v>12</v>
      </c>
      <c r="D52" s="308" t="n">
        <v>8</v>
      </c>
      <c r="E52" s="308" t="n">
        <v>1</v>
      </c>
      <c r="F52" s="308" t="n">
        <v>3</v>
      </c>
      <c r="G52" s="308" t="n">
        <v>0</v>
      </c>
      <c r="H52" s="308" t="s">
        <v>1747</v>
      </c>
      <c r="I52" s="308" t="s">
        <v>1748</v>
      </c>
      <c r="J52" s="308" t="n">
        <v>29</v>
      </c>
      <c r="K52" s="310"/>
      <c r="L52" s="310"/>
      <c r="M52" s="310"/>
      <c r="N52" s="310"/>
    </row>
    <row r="53" customFormat="false" ht="12.75" hidden="false" customHeight="false" outlineLevel="0" collapsed="false">
      <c r="A53" s="308" t="n">
        <v>3</v>
      </c>
      <c r="B53" s="309" t="s">
        <v>346</v>
      </c>
      <c r="C53" s="308" t="n">
        <v>12</v>
      </c>
      <c r="D53" s="308" t="n">
        <v>8</v>
      </c>
      <c r="E53" s="308" t="n">
        <v>0</v>
      </c>
      <c r="F53" s="308" t="n">
        <v>4</v>
      </c>
      <c r="G53" s="308" t="n">
        <v>0</v>
      </c>
      <c r="H53" s="308" t="s">
        <v>1749</v>
      </c>
      <c r="I53" s="308" t="s">
        <v>1750</v>
      </c>
      <c r="J53" s="308" t="n">
        <v>28</v>
      </c>
      <c r="K53" s="310"/>
      <c r="L53" s="310"/>
      <c r="M53" s="310"/>
      <c r="N53" s="310"/>
    </row>
    <row r="54" customFormat="false" ht="12.75" hidden="false" customHeight="false" outlineLevel="0" collapsed="false">
      <c r="A54" s="308" t="n">
        <v>4</v>
      </c>
      <c r="B54" s="309" t="s">
        <v>1751</v>
      </c>
      <c r="C54" s="308" t="n">
        <v>12</v>
      </c>
      <c r="D54" s="308" t="n">
        <v>7</v>
      </c>
      <c r="E54" s="308" t="n">
        <v>1</v>
      </c>
      <c r="F54" s="308" t="n">
        <v>4</v>
      </c>
      <c r="G54" s="308" t="n">
        <v>0</v>
      </c>
      <c r="H54" s="308" t="s">
        <v>1752</v>
      </c>
      <c r="I54" s="308" t="s">
        <v>1753</v>
      </c>
      <c r="J54" s="308" t="n">
        <v>27</v>
      </c>
      <c r="K54" s="310"/>
      <c r="L54" s="310"/>
      <c r="M54" s="310"/>
      <c r="N54" s="310"/>
    </row>
    <row r="55" customFormat="false" ht="12.75" hidden="false" customHeight="false" outlineLevel="0" collapsed="false">
      <c r="A55" s="320" t="n">
        <v>5</v>
      </c>
      <c r="B55" s="321" t="s">
        <v>195</v>
      </c>
      <c r="C55" s="320" t="n">
        <v>12</v>
      </c>
      <c r="D55" s="320" t="n">
        <v>4</v>
      </c>
      <c r="E55" s="320" t="n">
        <v>1</v>
      </c>
      <c r="F55" s="320" t="n">
        <v>7</v>
      </c>
      <c r="G55" s="320" t="n">
        <v>0</v>
      </c>
      <c r="H55" s="320" t="s">
        <v>1754</v>
      </c>
      <c r="I55" s="320" t="s">
        <v>1755</v>
      </c>
      <c r="J55" s="320" t="n">
        <v>21</v>
      </c>
      <c r="K55" s="310"/>
      <c r="L55" s="310"/>
      <c r="M55" s="310"/>
      <c r="N55" s="310"/>
    </row>
    <row r="56" customFormat="false" ht="12.75" hidden="false" customHeight="false" outlineLevel="0" collapsed="false">
      <c r="A56" s="308" t="n">
        <v>6</v>
      </c>
      <c r="B56" s="309" t="s">
        <v>1435</v>
      </c>
      <c r="C56" s="308" t="n">
        <v>12</v>
      </c>
      <c r="D56" s="308" t="n">
        <v>2</v>
      </c>
      <c r="E56" s="308" t="n">
        <v>0</v>
      </c>
      <c r="F56" s="308" t="n">
        <v>10</v>
      </c>
      <c r="G56" s="308" t="n">
        <v>0</v>
      </c>
      <c r="H56" s="308" t="s">
        <v>1756</v>
      </c>
      <c r="I56" s="308" t="s">
        <v>1757</v>
      </c>
      <c r="J56" s="308" t="n">
        <v>16</v>
      </c>
      <c r="K56" s="310"/>
      <c r="L56" s="310"/>
      <c r="M56" s="310"/>
      <c r="N56" s="310"/>
    </row>
    <row r="57" customFormat="false" ht="12.75" hidden="false" customHeight="false" outlineLevel="0" collapsed="false">
      <c r="A57" s="308" t="n">
        <v>7</v>
      </c>
      <c r="B57" s="309" t="s">
        <v>1438</v>
      </c>
      <c r="C57" s="308" t="n">
        <v>12</v>
      </c>
      <c r="D57" s="308" t="n">
        <v>0</v>
      </c>
      <c r="E57" s="308" t="n">
        <v>1</v>
      </c>
      <c r="F57" s="308" t="n">
        <v>11</v>
      </c>
      <c r="G57" s="308" t="n">
        <v>0</v>
      </c>
      <c r="H57" s="308" t="s">
        <v>1758</v>
      </c>
      <c r="I57" s="308" t="s">
        <v>1759</v>
      </c>
      <c r="J57" s="308" t="n">
        <v>13</v>
      </c>
      <c r="K57" s="310"/>
      <c r="L57" s="310"/>
      <c r="M57" s="310"/>
      <c r="N57" s="310"/>
    </row>
    <row r="58" customFormat="false" ht="13.5" hidden="false" customHeight="false" outlineLevel="0" collapsed="false"/>
    <row r="59" customFormat="false" ht="20.25" hidden="false" customHeight="false" outlineLevel="0" collapsed="false">
      <c r="A59" s="305" t="s">
        <v>1330</v>
      </c>
      <c r="B59" s="305"/>
      <c r="C59" s="305"/>
      <c r="D59" s="305"/>
      <c r="E59" s="305"/>
      <c r="F59" s="305"/>
      <c r="G59" s="305"/>
      <c r="H59" s="305"/>
      <c r="I59" s="305"/>
    </row>
    <row r="60" customFormat="false" ht="17.25" hidden="false" customHeight="false" outlineLevel="0" collapsed="false">
      <c r="A60" s="306" t="s">
        <v>1441</v>
      </c>
      <c r="B60" s="306"/>
      <c r="C60" s="306"/>
      <c r="D60" s="306"/>
      <c r="E60" s="306"/>
      <c r="F60" s="306"/>
      <c r="G60" s="306"/>
      <c r="H60" s="306"/>
      <c r="I60" s="306"/>
    </row>
    <row r="61" customFormat="false" ht="13.5" hidden="false" customHeight="false" outlineLevel="0" collapsed="false">
      <c r="A61" s="307" t="s">
        <v>1332</v>
      </c>
      <c r="B61" s="307" t="s">
        <v>365</v>
      </c>
      <c r="C61" s="307" t="s">
        <v>1442</v>
      </c>
      <c r="D61" s="307" t="s">
        <v>1333</v>
      </c>
      <c r="E61" s="307" t="s">
        <v>1339</v>
      </c>
      <c r="F61" s="307" t="s">
        <v>1334</v>
      </c>
      <c r="G61" s="307" t="s">
        <v>1336</v>
      </c>
      <c r="H61" s="307" t="s">
        <v>1338</v>
      </c>
      <c r="I61" s="307" t="s">
        <v>1443</v>
      </c>
    </row>
    <row r="62" customFormat="false" ht="13.5" hidden="false" customHeight="false" outlineLevel="0" collapsed="false">
      <c r="A62" s="308" t="n">
        <v>1</v>
      </c>
      <c r="B62" s="309" t="s">
        <v>1760</v>
      </c>
      <c r="C62" s="309" t="s">
        <v>1351</v>
      </c>
      <c r="D62" s="308" t="n">
        <v>18</v>
      </c>
      <c r="E62" s="308" t="n">
        <v>63</v>
      </c>
      <c r="F62" s="308" t="n">
        <v>60</v>
      </c>
      <c r="G62" s="308" t="n">
        <v>3</v>
      </c>
      <c r="H62" s="308" t="s">
        <v>1761</v>
      </c>
      <c r="I62" s="319" t="n">
        <v>95.24</v>
      </c>
    </row>
    <row r="63" customFormat="false" ht="12.75" hidden="false" customHeight="false" outlineLevel="0" collapsed="false">
      <c r="A63" s="308" t="n">
        <v>2</v>
      </c>
      <c r="B63" s="309" t="s">
        <v>1762</v>
      </c>
      <c r="C63" s="309" t="s">
        <v>1673</v>
      </c>
      <c r="D63" s="308" t="n">
        <v>21</v>
      </c>
      <c r="E63" s="308" t="n">
        <v>74</v>
      </c>
      <c r="F63" s="308" t="n">
        <v>68</v>
      </c>
      <c r="G63" s="308" t="n">
        <v>6</v>
      </c>
      <c r="H63" s="308" t="s">
        <v>1763</v>
      </c>
      <c r="I63" s="319" t="n">
        <v>91.89</v>
      </c>
    </row>
    <row r="64" customFormat="false" ht="12.75" hidden="false" customHeight="false" outlineLevel="0" collapsed="false">
      <c r="A64" s="308" t="n">
        <v>3</v>
      </c>
      <c r="B64" s="309" t="s">
        <v>1764</v>
      </c>
      <c r="C64" s="309" t="s">
        <v>1676</v>
      </c>
      <c r="D64" s="308" t="n">
        <v>12</v>
      </c>
      <c r="E64" s="308" t="n">
        <v>40</v>
      </c>
      <c r="F64" s="308" t="n">
        <v>36</v>
      </c>
      <c r="G64" s="308" t="n">
        <v>4</v>
      </c>
      <c r="H64" s="308" t="s">
        <v>1765</v>
      </c>
      <c r="I64" s="319" t="n">
        <v>90</v>
      </c>
    </row>
    <row r="65" customFormat="false" ht="12.75" hidden="false" customHeight="false" outlineLevel="0" collapsed="false">
      <c r="A65" s="308" t="n">
        <v>4</v>
      </c>
      <c r="B65" s="309" t="s">
        <v>1447</v>
      </c>
      <c r="C65" s="309" t="s">
        <v>1345</v>
      </c>
      <c r="D65" s="308" t="n">
        <v>22</v>
      </c>
      <c r="E65" s="308" t="n">
        <v>79</v>
      </c>
      <c r="F65" s="308" t="n">
        <v>68</v>
      </c>
      <c r="G65" s="308" t="n">
        <v>11</v>
      </c>
      <c r="H65" s="308" t="s">
        <v>1766</v>
      </c>
      <c r="I65" s="319" t="n">
        <v>86.08</v>
      </c>
    </row>
    <row r="66" customFormat="false" ht="12.75" hidden="false" customHeight="false" outlineLevel="0" collapsed="false">
      <c r="A66" s="308" t="n">
        <v>5</v>
      </c>
      <c r="B66" s="309" t="s">
        <v>379</v>
      </c>
      <c r="C66" s="309" t="s">
        <v>1367</v>
      </c>
      <c r="D66" s="308" t="n">
        <v>19</v>
      </c>
      <c r="E66" s="308" t="n">
        <v>71</v>
      </c>
      <c r="F66" s="308" t="n">
        <v>57</v>
      </c>
      <c r="G66" s="308" t="n">
        <v>14</v>
      </c>
      <c r="H66" s="308" t="s">
        <v>1767</v>
      </c>
      <c r="I66" s="319" t="n">
        <v>80.28</v>
      </c>
    </row>
    <row r="67" customFormat="false" ht="12.75" hidden="false" customHeight="false" outlineLevel="0" collapsed="false">
      <c r="A67" s="308" t="n">
        <v>6</v>
      </c>
      <c r="B67" s="309" t="s">
        <v>1768</v>
      </c>
      <c r="C67" s="309" t="s">
        <v>1670</v>
      </c>
      <c r="D67" s="308" t="n">
        <v>22</v>
      </c>
      <c r="E67" s="308" t="n">
        <v>74</v>
      </c>
      <c r="F67" s="308" t="n">
        <v>56</v>
      </c>
      <c r="G67" s="308" t="n">
        <v>18</v>
      </c>
      <c r="H67" s="308" t="s">
        <v>1769</v>
      </c>
      <c r="I67" s="319" t="n">
        <v>75.68</v>
      </c>
    </row>
    <row r="68" customFormat="false" ht="12.75" hidden="false" customHeight="false" outlineLevel="0" collapsed="false">
      <c r="A68" s="308" t="n">
        <v>7</v>
      </c>
      <c r="B68" s="309" t="s">
        <v>42</v>
      </c>
      <c r="C68" s="309" t="s">
        <v>192</v>
      </c>
      <c r="D68" s="308" t="n">
        <v>20</v>
      </c>
      <c r="E68" s="308" t="n">
        <v>74</v>
      </c>
      <c r="F68" s="308" t="n">
        <v>55</v>
      </c>
      <c r="G68" s="308" t="n">
        <v>19</v>
      </c>
      <c r="H68" s="308" t="s">
        <v>1770</v>
      </c>
      <c r="I68" s="319" t="n">
        <v>74.32</v>
      </c>
    </row>
    <row r="69" customFormat="false" ht="12.75" hidden="false" customHeight="false" outlineLevel="0" collapsed="false">
      <c r="A69" s="308" t="n">
        <v>8</v>
      </c>
      <c r="B69" s="309" t="s">
        <v>390</v>
      </c>
      <c r="C69" s="309" t="s">
        <v>297</v>
      </c>
      <c r="D69" s="308" t="n">
        <v>17</v>
      </c>
      <c r="E69" s="308" t="n">
        <v>58</v>
      </c>
      <c r="F69" s="308" t="n">
        <v>42</v>
      </c>
      <c r="G69" s="308" t="n">
        <v>16</v>
      </c>
      <c r="H69" s="308" t="s">
        <v>1771</v>
      </c>
      <c r="I69" s="319" t="n">
        <v>72.41</v>
      </c>
    </row>
    <row r="70" customFormat="false" ht="12.75" hidden="false" customHeight="false" outlineLevel="0" collapsed="false">
      <c r="A70" s="308" t="n">
        <v>9</v>
      </c>
      <c r="B70" s="309" t="s">
        <v>1772</v>
      </c>
      <c r="C70" s="309" t="s">
        <v>1670</v>
      </c>
      <c r="D70" s="308" t="n">
        <v>16</v>
      </c>
      <c r="E70" s="308" t="n">
        <v>47</v>
      </c>
      <c r="F70" s="308" t="n">
        <v>32</v>
      </c>
      <c r="G70" s="308" t="n">
        <v>15</v>
      </c>
      <c r="H70" s="308" t="s">
        <v>1773</v>
      </c>
      <c r="I70" s="319" t="n">
        <v>68.09</v>
      </c>
    </row>
    <row r="71" customFormat="false" ht="12.75" hidden="false" customHeight="false" outlineLevel="0" collapsed="false">
      <c r="A71" s="308" t="n">
        <v>10</v>
      </c>
      <c r="B71" s="309" t="s">
        <v>410</v>
      </c>
      <c r="C71" s="309" t="s">
        <v>1367</v>
      </c>
      <c r="D71" s="308" t="n">
        <v>21</v>
      </c>
      <c r="E71" s="308" t="n">
        <v>72</v>
      </c>
      <c r="F71" s="308" t="n">
        <v>45</v>
      </c>
      <c r="G71" s="308" t="n">
        <v>27</v>
      </c>
      <c r="H71" s="308" t="s">
        <v>1774</v>
      </c>
      <c r="I71" s="319" t="n">
        <v>62.5</v>
      </c>
    </row>
    <row r="72" customFormat="false" ht="12.75" hidden="false" customHeight="false" outlineLevel="0" collapsed="false">
      <c r="A72" s="308" t="n">
        <v>11</v>
      </c>
      <c r="B72" s="309" t="s">
        <v>1515</v>
      </c>
      <c r="C72" s="309" t="s">
        <v>290</v>
      </c>
      <c r="D72" s="308" t="n">
        <v>22</v>
      </c>
      <c r="E72" s="308" t="n">
        <v>74</v>
      </c>
      <c r="F72" s="308" t="n">
        <v>45</v>
      </c>
      <c r="G72" s="308" t="n">
        <v>29</v>
      </c>
      <c r="H72" s="308" t="s">
        <v>1775</v>
      </c>
      <c r="I72" s="319" t="n">
        <v>60.81</v>
      </c>
    </row>
    <row r="73" customFormat="false" ht="12.75" hidden="false" customHeight="false" outlineLevel="0" collapsed="false">
      <c r="A73" s="308" t="n">
        <v>12</v>
      </c>
      <c r="B73" s="309" t="s">
        <v>377</v>
      </c>
      <c r="C73" s="309" t="s">
        <v>1370</v>
      </c>
      <c r="D73" s="308" t="n">
        <v>22</v>
      </c>
      <c r="E73" s="308" t="n">
        <v>74</v>
      </c>
      <c r="F73" s="308" t="n">
        <v>45</v>
      </c>
      <c r="G73" s="308" t="n">
        <v>29</v>
      </c>
      <c r="H73" s="308" t="s">
        <v>1776</v>
      </c>
      <c r="I73" s="319" t="n">
        <v>60.81</v>
      </c>
    </row>
    <row r="74" customFormat="false" ht="12.75" hidden="false" customHeight="false" outlineLevel="0" collapsed="false">
      <c r="A74" s="308" t="n">
        <v>13</v>
      </c>
      <c r="B74" s="309" t="s">
        <v>1777</v>
      </c>
      <c r="C74" s="309" t="s">
        <v>1676</v>
      </c>
      <c r="D74" s="308" t="n">
        <v>22</v>
      </c>
      <c r="E74" s="308" t="n">
        <v>74</v>
      </c>
      <c r="F74" s="308" t="n">
        <v>43</v>
      </c>
      <c r="G74" s="308" t="n">
        <v>31</v>
      </c>
      <c r="H74" s="308" t="s">
        <v>1778</v>
      </c>
      <c r="I74" s="319" t="n">
        <v>58.11</v>
      </c>
    </row>
    <row r="75" customFormat="false" ht="12.75" hidden="false" customHeight="false" outlineLevel="0" collapsed="false">
      <c r="A75" s="308" t="n">
        <v>14</v>
      </c>
      <c r="B75" s="309" t="s">
        <v>52</v>
      </c>
      <c r="C75" s="309" t="s">
        <v>192</v>
      </c>
      <c r="D75" s="308" t="n">
        <v>22</v>
      </c>
      <c r="E75" s="308" t="n">
        <v>76</v>
      </c>
      <c r="F75" s="308" t="n">
        <v>44</v>
      </c>
      <c r="G75" s="308" t="n">
        <v>32</v>
      </c>
      <c r="H75" s="308" t="s">
        <v>1779</v>
      </c>
      <c r="I75" s="319" t="n">
        <v>57.89</v>
      </c>
    </row>
    <row r="76" customFormat="false" ht="12.75" hidden="false" customHeight="false" outlineLevel="0" collapsed="false">
      <c r="A76" s="308" t="n">
        <v>15</v>
      </c>
      <c r="B76" s="309" t="s">
        <v>1780</v>
      </c>
      <c r="C76" s="309" t="s">
        <v>1673</v>
      </c>
      <c r="D76" s="308" t="n">
        <v>22</v>
      </c>
      <c r="E76" s="308" t="n">
        <v>71</v>
      </c>
      <c r="F76" s="308" t="n">
        <v>41</v>
      </c>
      <c r="G76" s="308" t="n">
        <v>30</v>
      </c>
      <c r="H76" s="308" t="s">
        <v>1781</v>
      </c>
      <c r="I76" s="319" t="n">
        <v>57.75</v>
      </c>
    </row>
    <row r="77" customFormat="false" ht="12.75" hidden="false" customHeight="false" outlineLevel="0" collapsed="false">
      <c r="A77" s="308" t="n">
        <v>16</v>
      </c>
      <c r="B77" s="309" t="s">
        <v>511</v>
      </c>
      <c r="C77" s="309" t="s">
        <v>1693</v>
      </c>
      <c r="D77" s="308" t="n">
        <v>19</v>
      </c>
      <c r="E77" s="308" t="n">
        <v>63</v>
      </c>
      <c r="F77" s="308" t="n">
        <v>36</v>
      </c>
      <c r="G77" s="308" t="n">
        <v>27</v>
      </c>
      <c r="H77" s="308" t="s">
        <v>1782</v>
      </c>
      <c r="I77" s="319" t="n">
        <v>57.14</v>
      </c>
    </row>
    <row r="78" customFormat="false" ht="12.75" hidden="false" customHeight="false" outlineLevel="0" collapsed="false">
      <c r="A78" s="308" t="n">
        <v>17</v>
      </c>
      <c r="B78" s="309" t="s">
        <v>1463</v>
      </c>
      <c r="C78" s="309" t="s">
        <v>1345</v>
      </c>
      <c r="D78" s="308" t="n">
        <v>14</v>
      </c>
      <c r="E78" s="308" t="n">
        <v>45</v>
      </c>
      <c r="F78" s="308" t="n">
        <v>25</v>
      </c>
      <c r="G78" s="308" t="n">
        <v>20</v>
      </c>
      <c r="H78" s="308" t="s">
        <v>1783</v>
      </c>
      <c r="I78" s="319" t="n">
        <v>55.56</v>
      </c>
    </row>
    <row r="79" customFormat="false" ht="12.75" hidden="false" customHeight="false" outlineLevel="0" collapsed="false">
      <c r="A79" s="308" t="n">
        <v>18</v>
      </c>
      <c r="B79" s="309" t="s">
        <v>1784</v>
      </c>
      <c r="C79" s="309" t="s">
        <v>1676</v>
      </c>
      <c r="D79" s="308" t="n">
        <v>17</v>
      </c>
      <c r="E79" s="308" t="n">
        <v>51</v>
      </c>
      <c r="F79" s="308" t="n">
        <v>28</v>
      </c>
      <c r="G79" s="308" t="n">
        <v>23</v>
      </c>
      <c r="H79" s="308" t="s">
        <v>1785</v>
      </c>
      <c r="I79" s="319" t="n">
        <v>54.9</v>
      </c>
    </row>
    <row r="80" customFormat="false" ht="12.75" hidden="false" customHeight="false" outlineLevel="0" collapsed="false">
      <c r="A80" s="308" t="n">
        <v>19</v>
      </c>
      <c r="B80" s="309" t="s">
        <v>402</v>
      </c>
      <c r="C80" s="309" t="s">
        <v>290</v>
      </c>
      <c r="D80" s="308" t="n">
        <v>22</v>
      </c>
      <c r="E80" s="308" t="n">
        <v>77</v>
      </c>
      <c r="F80" s="308" t="n">
        <v>42</v>
      </c>
      <c r="G80" s="308" t="n">
        <v>35</v>
      </c>
      <c r="H80" s="308" t="s">
        <v>1786</v>
      </c>
      <c r="I80" s="319" t="n">
        <v>54.55</v>
      </c>
    </row>
    <row r="81" customFormat="false" ht="12.75" hidden="false" customHeight="false" outlineLevel="0" collapsed="false">
      <c r="A81" s="308" t="n">
        <v>20</v>
      </c>
      <c r="B81" s="309" t="s">
        <v>1787</v>
      </c>
      <c r="C81" s="309" t="s">
        <v>297</v>
      </c>
      <c r="D81" s="308" t="n">
        <v>13</v>
      </c>
      <c r="E81" s="308" t="n">
        <v>47</v>
      </c>
      <c r="F81" s="308" t="n">
        <v>25</v>
      </c>
      <c r="G81" s="308" t="n">
        <v>22</v>
      </c>
      <c r="H81" s="308" t="s">
        <v>1788</v>
      </c>
      <c r="I81" s="319" t="n">
        <v>53.19</v>
      </c>
    </row>
    <row r="82" customFormat="false" ht="12.75" hidden="false" customHeight="false" outlineLevel="0" collapsed="false">
      <c r="A82" s="308" t="n">
        <v>21</v>
      </c>
      <c r="B82" s="309" t="s">
        <v>1451</v>
      </c>
      <c r="C82" s="309" t="s">
        <v>1345</v>
      </c>
      <c r="D82" s="308" t="n">
        <v>20</v>
      </c>
      <c r="E82" s="308" t="n">
        <v>66</v>
      </c>
      <c r="F82" s="308" t="n">
        <v>35</v>
      </c>
      <c r="G82" s="308" t="n">
        <v>31</v>
      </c>
      <c r="H82" s="308" t="s">
        <v>1789</v>
      </c>
      <c r="I82" s="319" t="n">
        <v>53.03</v>
      </c>
    </row>
    <row r="83" customFormat="false" ht="12.75" hidden="false" customHeight="false" outlineLevel="0" collapsed="false">
      <c r="A83" s="308" t="n">
        <v>22</v>
      </c>
      <c r="B83" s="309" t="s">
        <v>1790</v>
      </c>
      <c r="C83" s="309" t="s">
        <v>1670</v>
      </c>
      <c r="D83" s="308" t="n">
        <v>22</v>
      </c>
      <c r="E83" s="308" t="n">
        <v>70</v>
      </c>
      <c r="F83" s="308" t="n">
        <v>37</v>
      </c>
      <c r="G83" s="308" t="n">
        <v>33</v>
      </c>
      <c r="H83" s="308" t="s">
        <v>1791</v>
      </c>
      <c r="I83" s="319" t="n">
        <v>52.86</v>
      </c>
    </row>
    <row r="84" customFormat="false" ht="12.75" hidden="false" customHeight="false" outlineLevel="0" collapsed="false">
      <c r="A84" s="308" t="n">
        <v>23</v>
      </c>
      <c r="B84" s="309" t="s">
        <v>420</v>
      </c>
      <c r="C84" s="309" t="s">
        <v>1676</v>
      </c>
      <c r="D84" s="308" t="n">
        <v>13</v>
      </c>
      <c r="E84" s="308" t="n">
        <v>41</v>
      </c>
      <c r="F84" s="308" t="n">
        <v>21</v>
      </c>
      <c r="G84" s="308" t="n">
        <v>20</v>
      </c>
      <c r="H84" s="308" t="s">
        <v>1792</v>
      </c>
      <c r="I84" s="319" t="n">
        <v>51.22</v>
      </c>
    </row>
    <row r="85" customFormat="false" ht="12.75" hidden="false" customHeight="false" outlineLevel="0" collapsed="false">
      <c r="A85" s="308" t="n">
        <v>24</v>
      </c>
      <c r="B85" s="309" t="s">
        <v>1793</v>
      </c>
      <c r="C85" s="309" t="s">
        <v>1673</v>
      </c>
      <c r="D85" s="308" t="n">
        <v>20</v>
      </c>
      <c r="E85" s="308" t="n">
        <v>57</v>
      </c>
      <c r="F85" s="308" t="n">
        <v>29</v>
      </c>
      <c r="G85" s="308" t="n">
        <v>28</v>
      </c>
      <c r="H85" s="308" t="s">
        <v>1794</v>
      </c>
      <c r="I85" s="319" t="n">
        <v>50.88</v>
      </c>
    </row>
    <row r="86" customFormat="false" ht="12.75" hidden="false" customHeight="false" outlineLevel="0" collapsed="false">
      <c r="A86" s="308" t="n">
        <v>25</v>
      </c>
      <c r="B86" s="309" t="s">
        <v>445</v>
      </c>
      <c r="C86" s="309" t="s">
        <v>1351</v>
      </c>
      <c r="D86" s="308" t="n">
        <v>21</v>
      </c>
      <c r="E86" s="308" t="n">
        <v>68</v>
      </c>
      <c r="F86" s="308" t="n">
        <v>34</v>
      </c>
      <c r="G86" s="308" t="n">
        <v>34</v>
      </c>
      <c r="H86" s="308" t="s">
        <v>1795</v>
      </c>
      <c r="I86" s="319" t="n">
        <v>50</v>
      </c>
    </row>
    <row r="87" customFormat="false" ht="12.75" hidden="false" customHeight="false" outlineLevel="0" collapsed="false">
      <c r="A87" s="308" t="n">
        <v>26</v>
      </c>
      <c r="B87" s="309" t="s">
        <v>482</v>
      </c>
      <c r="C87" s="309" t="s">
        <v>1370</v>
      </c>
      <c r="D87" s="308" t="n">
        <v>22</v>
      </c>
      <c r="E87" s="308" t="n">
        <v>69</v>
      </c>
      <c r="F87" s="308" t="n">
        <v>34</v>
      </c>
      <c r="G87" s="308" t="n">
        <v>35</v>
      </c>
      <c r="H87" s="308" t="s">
        <v>1796</v>
      </c>
      <c r="I87" s="319" t="n">
        <v>49.28</v>
      </c>
    </row>
    <row r="88" customFormat="false" ht="12.75" hidden="false" customHeight="false" outlineLevel="0" collapsed="false">
      <c r="A88" s="308" t="n">
        <v>27</v>
      </c>
      <c r="B88" s="309" t="s">
        <v>1797</v>
      </c>
      <c r="C88" s="309" t="s">
        <v>1676</v>
      </c>
      <c r="D88" s="308" t="n">
        <v>20</v>
      </c>
      <c r="E88" s="308" t="n">
        <v>63</v>
      </c>
      <c r="F88" s="308" t="n">
        <v>31</v>
      </c>
      <c r="G88" s="308" t="n">
        <v>32</v>
      </c>
      <c r="H88" s="308" t="s">
        <v>1798</v>
      </c>
      <c r="I88" s="319" t="n">
        <v>49.21</v>
      </c>
    </row>
    <row r="89" customFormat="false" ht="12.75" hidden="false" customHeight="false" outlineLevel="0" collapsed="false">
      <c r="A89" s="308" t="n">
        <v>28</v>
      </c>
      <c r="B89" s="309" t="s">
        <v>1799</v>
      </c>
      <c r="C89" s="309" t="s">
        <v>1670</v>
      </c>
      <c r="D89" s="308" t="n">
        <v>21</v>
      </c>
      <c r="E89" s="308" t="n">
        <v>59</v>
      </c>
      <c r="F89" s="308" t="n">
        <v>29</v>
      </c>
      <c r="G89" s="308" t="n">
        <v>30</v>
      </c>
      <c r="H89" s="308" t="s">
        <v>1800</v>
      </c>
      <c r="I89" s="319" t="n">
        <v>49.15</v>
      </c>
    </row>
    <row r="90" customFormat="false" ht="12.75" hidden="false" customHeight="false" outlineLevel="0" collapsed="false">
      <c r="A90" s="308" t="n">
        <v>29</v>
      </c>
      <c r="B90" s="309" t="s">
        <v>441</v>
      </c>
      <c r="C90" s="309" t="s">
        <v>297</v>
      </c>
      <c r="D90" s="308" t="n">
        <v>17</v>
      </c>
      <c r="E90" s="308" t="n">
        <v>51</v>
      </c>
      <c r="F90" s="308" t="n">
        <v>24</v>
      </c>
      <c r="G90" s="308" t="n">
        <v>27</v>
      </c>
      <c r="H90" s="308" t="s">
        <v>1801</v>
      </c>
      <c r="I90" s="319" t="n">
        <v>47.06</v>
      </c>
    </row>
    <row r="91" customFormat="false" ht="12.75" hidden="false" customHeight="false" outlineLevel="0" collapsed="false">
      <c r="A91" s="308" t="n">
        <v>30</v>
      </c>
      <c r="B91" s="309" t="s">
        <v>406</v>
      </c>
      <c r="C91" s="309" t="s">
        <v>290</v>
      </c>
      <c r="D91" s="308" t="n">
        <v>19</v>
      </c>
      <c r="E91" s="308" t="n">
        <v>66</v>
      </c>
      <c r="F91" s="308" t="n">
        <v>31</v>
      </c>
      <c r="G91" s="308" t="n">
        <v>35</v>
      </c>
      <c r="H91" s="308" t="s">
        <v>1802</v>
      </c>
      <c r="I91" s="319" t="n">
        <v>46.97</v>
      </c>
    </row>
    <row r="92" customFormat="false" ht="12.75" hidden="false" customHeight="false" outlineLevel="0" collapsed="false">
      <c r="A92" s="308" t="n">
        <v>31</v>
      </c>
      <c r="B92" s="309" t="s">
        <v>483</v>
      </c>
      <c r="C92" s="309" t="s">
        <v>1351</v>
      </c>
      <c r="D92" s="308" t="n">
        <v>22</v>
      </c>
      <c r="E92" s="308" t="n">
        <v>71</v>
      </c>
      <c r="F92" s="308" t="n">
        <v>33</v>
      </c>
      <c r="G92" s="308" t="n">
        <v>38</v>
      </c>
      <c r="H92" s="308" t="s">
        <v>1803</v>
      </c>
      <c r="I92" s="319" t="n">
        <v>46.48</v>
      </c>
    </row>
    <row r="93" customFormat="false" ht="12.75" hidden="false" customHeight="false" outlineLevel="0" collapsed="false">
      <c r="A93" s="308" t="n">
        <v>32</v>
      </c>
      <c r="B93" s="309" t="s">
        <v>416</v>
      </c>
      <c r="C93" s="309" t="s">
        <v>297</v>
      </c>
      <c r="D93" s="308" t="n">
        <v>21</v>
      </c>
      <c r="E93" s="308" t="n">
        <v>65</v>
      </c>
      <c r="F93" s="308" t="n">
        <v>30</v>
      </c>
      <c r="G93" s="308" t="n">
        <v>35</v>
      </c>
      <c r="H93" s="308" t="s">
        <v>1804</v>
      </c>
      <c r="I93" s="319" t="n">
        <v>46.15</v>
      </c>
    </row>
    <row r="94" customFormat="false" ht="12.75" hidden="false" customHeight="false" outlineLevel="0" collapsed="false">
      <c r="A94" s="308" t="n">
        <v>33</v>
      </c>
      <c r="B94" s="309" t="s">
        <v>1805</v>
      </c>
      <c r="C94" s="309" t="s">
        <v>1693</v>
      </c>
      <c r="D94" s="308" t="n">
        <v>16</v>
      </c>
      <c r="E94" s="308" t="n">
        <v>51</v>
      </c>
      <c r="F94" s="308" t="n">
        <v>23</v>
      </c>
      <c r="G94" s="308" t="n">
        <v>28</v>
      </c>
      <c r="H94" s="308" t="s">
        <v>1806</v>
      </c>
      <c r="I94" s="319" t="n">
        <v>45.1</v>
      </c>
    </row>
    <row r="95" customFormat="false" ht="12.75" hidden="false" customHeight="false" outlineLevel="0" collapsed="false">
      <c r="A95" s="308" t="n">
        <v>34</v>
      </c>
      <c r="B95" s="309" t="s">
        <v>492</v>
      </c>
      <c r="C95" s="309" t="s">
        <v>1370</v>
      </c>
      <c r="D95" s="308" t="n">
        <v>18</v>
      </c>
      <c r="E95" s="308" t="n">
        <v>56</v>
      </c>
      <c r="F95" s="308" t="n">
        <v>25</v>
      </c>
      <c r="G95" s="308" t="n">
        <v>31</v>
      </c>
      <c r="H95" s="308" t="s">
        <v>1807</v>
      </c>
      <c r="I95" s="319" t="n">
        <v>44.64</v>
      </c>
    </row>
    <row r="96" customFormat="false" ht="12.75" hidden="false" customHeight="false" outlineLevel="0" collapsed="false">
      <c r="A96" s="308" t="n">
        <v>35</v>
      </c>
      <c r="B96" s="309" t="s">
        <v>1479</v>
      </c>
      <c r="C96" s="309" t="s">
        <v>1370</v>
      </c>
      <c r="D96" s="308" t="n">
        <v>22</v>
      </c>
      <c r="E96" s="308" t="n">
        <v>74</v>
      </c>
      <c r="F96" s="308" t="n">
        <v>33</v>
      </c>
      <c r="G96" s="308" t="n">
        <v>41</v>
      </c>
      <c r="H96" s="308" t="s">
        <v>1808</v>
      </c>
      <c r="I96" s="319" t="n">
        <v>44.59</v>
      </c>
    </row>
    <row r="97" customFormat="false" ht="12.75" hidden="false" customHeight="false" outlineLevel="0" collapsed="false">
      <c r="A97" s="308" t="n">
        <v>36</v>
      </c>
      <c r="B97" s="309" t="s">
        <v>1492</v>
      </c>
      <c r="C97" s="309" t="s">
        <v>1345</v>
      </c>
      <c r="D97" s="308" t="n">
        <v>20</v>
      </c>
      <c r="E97" s="308" t="n">
        <v>65</v>
      </c>
      <c r="F97" s="308" t="n">
        <v>28</v>
      </c>
      <c r="G97" s="308" t="n">
        <v>37</v>
      </c>
      <c r="H97" s="308" t="s">
        <v>1809</v>
      </c>
      <c r="I97" s="319" t="n">
        <v>43.08</v>
      </c>
    </row>
    <row r="98" customFormat="false" ht="12.75" hidden="false" customHeight="false" outlineLevel="0" collapsed="false">
      <c r="A98" s="308" t="n">
        <v>37</v>
      </c>
      <c r="B98" s="309" t="s">
        <v>1810</v>
      </c>
      <c r="C98" s="309" t="s">
        <v>1673</v>
      </c>
      <c r="D98" s="308" t="n">
        <v>22</v>
      </c>
      <c r="E98" s="308" t="n">
        <v>67</v>
      </c>
      <c r="F98" s="308" t="n">
        <v>28</v>
      </c>
      <c r="G98" s="308" t="n">
        <v>39</v>
      </c>
      <c r="H98" s="308" t="s">
        <v>1811</v>
      </c>
      <c r="I98" s="319" t="n">
        <v>41.79</v>
      </c>
    </row>
    <row r="99" customFormat="false" ht="12.75" hidden="false" customHeight="false" outlineLevel="0" collapsed="false">
      <c r="A99" s="308" t="n">
        <v>38</v>
      </c>
      <c r="B99" s="309" t="s">
        <v>1812</v>
      </c>
      <c r="C99" s="309" t="s">
        <v>1696</v>
      </c>
      <c r="D99" s="308" t="n">
        <v>20</v>
      </c>
      <c r="E99" s="308" t="n">
        <v>65</v>
      </c>
      <c r="F99" s="308" t="n">
        <v>25</v>
      </c>
      <c r="G99" s="308" t="n">
        <v>40</v>
      </c>
      <c r="H99" s="308" t="s">
        <v>1813</v>
      </c>
      <c r="I99" s="319" t="n">
        <v>38.46</v>
      </c>
    </row>
    <row r="100" customFormat="false" ht="12.75" hidden="false" customHeight="false" outlineLevel="0" collapsed="false">
      <c r="A100" s="308" t="n">
        <v>39</v>
      </c>
      <c r="B100" s="309" t="s">
        <v>1814</v>
      </c>
      <c r="C100" s="309" t="s">
        <v>1696</v>
      </c>
      <c r="D100" s="308" t="n">
        <v>15</v>
      </c>
      <c r="E100" s="308" t="n">
        <v>49</v>
      </c>
      <c r="F100" s="308" t="n">
        <v>18</v>
      </c>
      <c r="G100" s="308" t="n">
        <v>31</v>
      </c>
      <c r="H100" s="308" t="s">
        <v>1815</v>
      </c>
      <c r="I100" s="319" t="n">
        <v>36.73</v>
      </c>
    </row>
    <row r="101" customFormat="false" ht="12.75" hidden="false" customHeight="false" outlineLevel="0" collapsed="false">
      <c r="A101" s="308" t="n">
        <v>40</v>
      </c>
      <c r="B101" s="309" t="s">
        <v>442</v>
      </c>
      <c r="C101" s="309" t="s">
        <v>1367</v>
      </c>
      <c r="D101" s="308" t="n">
        <v>16</v>
      </c>
      <c r="E101" s="308" t="n">
        <v>49</v>
      </c>
      <c r="F101" s="308" t="n">
        <v>18</v>
      </c>
      <c r="G101" s="308" t="n">
        <v>31</v>
      </c>
      <c r="H101" s="308" t="s">
        <v>1816</v>
      </c>
      <c r="I101" s="319" t="n">
        <v>36.73</v>
      </c>
    </row>
    <row r="102" customFormat="false" ht="12.75" hidden="false" customHeight="false" outlineLevel="0" collapsed="false">
      <c r="A102" s="308" t="n">
        <v>41</v>
      </c>
      <c r="B102" s="309" t="s">
        <v>490</v>
      </c>
      <c r="C102" s="309" t="s">
        <v>1693</v>
      </c>
      <c r="D102" s="308" t="n">
        <v>20</v>
      </c>
      <c r="E102" s="308" t="n">
        <v>64</v>
      </c>
      <c r="F102" s="308" t="n">
        <v>23</v>
      </c>
      <c r="G102" s="308" t="n">
        <v>41</v>
      </c>
      <c r="H102" s="308" t="s">
        <v>1817</v>
      </c>
      <c r="I102" s="319" t="n">
        <v>35.94</v>
      </c>
    </row>
    <row r="103" customFormat="false" ht="12.75" hidden="false" customHeight="false" outlineLevel="0" collapsed="false">
      <c r="A103" s="308" t="n">
        <v>42</v>
      </c>
      <c r="B103" s="309" t="s">
        <v>18</v>
      </c>
      <c r="C103" s="309" t="s">
        <v>192</v>
      </c>
      <c r="D103" s="308" t="n">
        <v>22</v>
      </c>
      <c r="E103" s="308" t="n">
        <v>65</v>
      </c>
      <c r="F103" s="308" t="n">
        <v>23</v>
      </c>
      <c r="G103" s="308" t="n">
        <v>42</v>
      </c>
      <c r="H103" s="308" t="s">
        <v>1818</v>
      </c>
      <c r="I103" s="319" t="n">
        <v>35.38</v>
      </c>
    </row>
    <row r="104" customFormat="false" ht="12.75" hidden="false" customHeight="false" outlineLevel="0" collapsed="false">
      <c r="A104" s="308" t="n">
        <v>43</v>
      </c>
      <c r="B104" s="309" t="s">
        <v>78</v>
      </c>
      <c r="C104" s="309" t="s">
        <v>192</v>
      </c>
      <c r="D104" s="308" t="n">
        <v>12</v>
      </c>
      <c r="E104" s="308" t="n">
        <v>39</v>
      </c>
      <c r="F104" s="308" t="n">
        <v>13</v>
      </c>
      <c r="G104" s="308" t="n">
        <v>26</v>
      </c>
      <c r="H104" s="308" t="s">
        <v>1819</v>
      </c>
      <c r="I104" s="319" t="n">
        <v>33.33</v>
      </c>
    </row>
    <row r="105" customFormat="false" ht="12.75" hidden="false" customHeight="false" outlineLevel="0" collapsed="false">
      <c r="A105" s="308" t="n">
        <v>44</v>
      </c>
      <c r="B105" s="309" t="s">
        <v>426</v>
      </c>
      <c r="C105" s="309" t="s">
        <v>290</v>
      </c>
      <c r="D105" s="308" t="n">
        <v>13</v>
      </c>
      <c r="E105" s="308" t="n">
        <v>42</v>
      </c>
      <c r="F105" s="308" t="n">
        <v>13</v>
      </c>
      <c r="G105" s="308" t="n">
        <v>29</v>
      </c>
      <c r="H105" s="308" t="s">
        <v>1820</v>
      </c>
      <c r="I105" s="319" t="n">
        <v>30.95</v>
      </c>
    </row>
    <row r="106" customFormat="false" ht="12.75" hidden="false" customHeight="false" outlineLevel="0" collapsed="false">
      <c r="A106" s="308" t="n">
        <v>45</v>
      </c>
      <c r="B106" s="309" t="s">
        <v>454</v>
      </c>
      <c r="C106" s="309" t="s">
        <v>1367</v>
      </c>
      <c r="D106" s="308" t="n">
        <v>22</v>
      </c>
      <c r="E106" s="308" t="n">
        <v>73</v>
      </c>
      <c r="F106" s="308" t="n">
        <v>22</v>
      </c>
      <c r="G106" s="308" t="n">
        <v>51</v>
      </c>
      <c r="H106" s="308" t="s">
        <v>1821</v>
      </c>
      <c r="I106" s="319" t="n">
        <v>30.14</v>
      </c>
    </row>
    <row r="107" customFormat="false" ht="12.75" hidden="false" customHeight="false" outlineLevel="0" collapsed="false">
      <c r="A107" s="308" t="n">
        <v>46</v>
      </c>
      <c r="B107" s="309" t="s">
        <v>1822</v>
      </c>
      <c r="C107" s="309" t="s">
        <v>1693</v>
      </c>
      <c r="D107" s="308" t="n">
        <v>22</v>
      </c>
      <c r="E107" s="308" t="n">
        <v>68</v>
      </c>
      <c r="F107" s="308" t="n">
        <v>18</v>
      </c>
      <c r="G107" s="308" t="n">
        <v>50</v>
      </c>
      <c r="H107" s="308" t="s">
        <v>1823</v>
      </c>
      <c r="I107" s="319" t="n">
        <v>26.47</v>
      </c>
    </row>
    <row r="108" customFormat="false" ht="12.75" hidden="false" customHeight="false" outlineLevel="0" collapsed="false">
      <c r="A108" s="308" t="n">
        <v>47</v>
      </c>
      <c r="B108" s="309" t="s">
        <v>437</v>
      </c>
      <c r="C108" s="309" t="s">
        <v>1696</v>
      </c>
      <c r="D108" s="308" t="n">
        <v>13</v>
      </c>
      <c r="E108" s="308" t="n">
        <v>37</v>
      </c>
      <c r="F108" s="308" t="n">
        <v>9</v>
      </c>
      <c r="G108" s="308" t="n">
        <v>28</v>
      </c>
      <c r="H108" s="308" t="s">
        <v>1824</v>
      </c>
      <c r="I108" s="319" t="n">
        <v>24.32</v>
      </c>
    </row>
    <row r="110" customFormat="false" ht="13.5" hidden="false" customHeight="false" outlineLevel="0" collapsed="false"/>
    <row r="111" customFormat="false" ht="20.25" hidden="false" customHeight="false" outlineLevel="0" collapsed="false">
      <c r="A111" s="305" t="s">
        <v>1330</v>
      </c>
      <c r="B111" s="305"/>
      <c r="C111" s="305"/>
      <c r="D111" s="305"/>
      <c r="E111" s="305"/>
      <c r="F111" s="305"/>
      <c r="G111" s="305"/>
      <c r="H111" s="305"/>
      <c r="I111" s="305"/>
    </row>
    <row r="112" customFormat="false" ht="17.25" hidden="false" customHeight="false" outlineLevel="0" collapsed="false">
      <c r="A112" s="306" t="s">
        <v>1506</v>
      </c>
      <c r="B112" s="306"/>
      <c r="C112" s="306"/>
      <c r="D112" s="306"/>
      <c r="E112" s="306"/>
      <c r="F112" s="306"/>
      <c r="G112" s="306"/>
      <c r="H112" s="306"/>
      <c r="I112" s="306"/>
    </row>
    <row r="113" customFormat="false" ht="13.5" hidden="false" customHeight="false" outlineLevel="0" collapsed="false">
      <c r="A113" s="307" t="s">
        <v>1332</v>
      </c>
      <c r="B113" s="307" t="s">
        <v>365</v>
      </c>
      <c r="C113" s="307" t="s">
        <v>1442</v>
      </c>
      <c r="D113" s="307" t="s">
        <v>1333</v>
      </c>
      <c r="E113" s="307" t="s">
        <v>1339</v>
      </c>
      <c r="F113" s="307" t="s">
        <v>1334</v>
      </c>
      <c r="G113" s="307" t="s">
        <v>1336</v>
      </c>
      <c r="H113" s="307" t="s">
        <v>1338</v>
      </c>
      <c r="I113" s="307" t="s">
        <v>1443</v>
      </c>
    </row>
    <row r="114" customFormat="false" ht="13.5" hidden="false" customHeight="false" outlineLevel="0" collapsed="false">
      <c r="A114" s="308" t="n">
        <v>1</v>
      </c>
      <c r="B114" s="309" t="s">
        <v>1825</v>
      </c>
      <c r="C114" s="309" t="s">
        <v>1670</v>
      </c>
      <c r="D114" s="308" t="n">
        <v>8</v>
      </c>
      <c r="E114" s="308" t="n">
        <v>24</v>
      </c>
      <c r="F114" s="308" t="n">
        <v>14</v>
      </c>
      <c r="G114" s="308" t="n">
        <v>10</v>
      </c>
      <c r="H114" s="308" t="s">
        <v>1826</v>
      </c>
      <c r="I114" s="319" t="n">
        <v>58.33</v>
      </c>
    </row>
    <row r="115" customFormat="false" ht="12.75" hidden="false" customHeight="false" outlineLevel="0" collapsed="false">
      <c r="A115" s="308" t="n">
        <v>2</v>
      </c>
      <c r="B115" s="309" t="s">
        <v>491</v>
      </c>
      <c r="C115" s="309" t="s">
        <v>1351</v>
      </c>
      <c r="D115" s="308" t="n">
        <v>9</v>
      </c>
      <c r="E115" s="308" t="n">
        <v>26</v>
      </c>
      <c r="F115" s="308" t="n">
        <v>12</v>
      </c>
      <c r="G115" s="308" t="n">
        <v>14</v>
      </c>
      <c r="H115" s="308" t="s">
        <v>1827</v>
      </c>
      <c r="I115" s="319" t="n">
        <v>46.15</v>
      </c>
    </row>
    <row r="116" customFormat="false" ht="12.75" hidden="false" customHeight="false" outlineLevel="0" collapsed="false">
      <c r="A116" s="308" t="n">
        <v>3</v>
      </c>
      <c r="B116" s="309" t="s">
        <v>1524</v>
      </c>
      <c r="C116" s="309" t="s">
        <v>290</v>
      </c>
      <c r="D116" s="308" t="n">
        <v>7</v>
      </c>
      <c r="E116" s="308" t="n">
        <v>23</v>
      </c>
      <c r="F116" s="308" t="n">
        <v>9</v>
      </c>
      <c r="G116" s="308" t="n">
        <v>14</v>
      </c>
      <c r="H116" s="308" t="s">
        <v>1828</v>
      </c>
      <c r="I116" s="319" t="n">
        <v>39.13</v>
      </c>
    </row>
    <row r="117" customFormat="false" ht="12.75" hidden="false" customHeight="false" outlineLevel="0" collapsed="false">
      <c r="A117" s="308" t="n">
        <v>4</v>
      </c>
      <c r="B117" s="309" t="s">
        <v>66</v>
      </c>
      <c r="C117" s="309" t="s">
        <v>192</v>
      </c>
      <c r="D117" s="308" t="n">
        <v>6</v>
      </c>
      <c r="E117" s="308" t="n">
        <v>17</v>
      </c>
      <c r="F117" s="308" t="n">
        <v>6</v>
      </c>
      <c r="G117" s="308" t="n">
        <v>11</v>
      </c>
      <c r="H117" s="308" t="s">
        <v>1829</v>
      </c>
      <c r="I117" s="319" t="n">
        <v>35.29</v>
      </c>
    </row>
    <row r="118" customFormat="false" ht="12.75" hidden="false" customHeight="false" outlineLevel="0" collapsed="false">
      <c r="A118" s="308" t="n">
        <v>5</v>
      </c>
      <c r="B118" s="309" t="s">
        <v>1517</v>
      </c>
      <c r="C118" s="309" t="s">
        <v>1367</v>
      </c>
      <c r="D118" s="308" t="n">
        <v>8</v>
      </c>
      <c r="E118" s="308" t="n">
        <v>20</v>
      </c>
      <c r="F118" s="308" t="n">
        <v>7</v>
      </c>
      <c r="G118" s="308" t="n">
        <v>13</v>
      </c>
      <c r="H118" s="308" t="s">
        <v>1830</v>
      </c>
      <c r="I118" s="319" t="n">
        <v>35</v>
      </c>
    </row>
    <row r="119" customFormat="false" ht="12.75" hidden="false" customHeight="false" outlineLevel="0" collapsed="false">
      <c r="A119" s="308" t="n">
        <v>6</v>
      </c>
      <c r="B119" s="309" t="s">
        <v>1831</v>
      </c>
      <c r="C119" s="309" t="s">
        <v>1696</v>
      </c>
      <c r="D119" s="308" t="n">
        <v>7</v>
      </c>
      <c r="E119" s="308" t="n">
        <v>24</v>
      </c>
      <c r="F119" s="308" t="n">
        <v>8</v>
      </c>
      <c r="G119" s="308" t="n">
        <v>16</v>
      </c>
      <c r="H119" s="308" t="s">
        <v>1832</v>
      </c>
      <c r="I119" s="319" t="n">
        <v>33.33</v>
      </c>
    </row>
    <row r="120" customFormat="false" ht="12.75" hidden="false" customHeight="false" outlineLevel="0" collapsed="false">
      <c r="A120" s="308" t="n">
        <v>7</v>
      </c>
      <c r="B120" s="309" t="s">
        <v>1522</v>
      </c>
      <c r="C120" s="309" t="s">
        <v>297</v>
      </c>
      <c r="D120" s="308" t="n">
        <v>8</v>
      </c>
      <c r="E120" s="308" t="n">
        <v>25</v>
      </c>
      <c r="F120" s="308" t="n">
        <v>6</v>
      </c>
      <c r="G120" s="308" t="n">
        <v>19</v>
      </c>
      <c r="H120" s="308" t="s">
        <v>1833</v>
      </c>
      <c r="I120" s="319" t="n">
        <v>24</v>
      </c>
    </row>
    <row r="121" customFormat="false" ht="12.75" hidden="false" customHeight="false" outlineLevel="0" collapsed="false">
      <c r="A121" s="308" t="n">
        <v>8</v>
      </c>
      <c r="B121" s="309" t="s">
        <v>465</v>
      </c>
      <c r="C121" s="309" t="s">
        <v>1696</v>
      </c>
      <c r="D121" s="308" t="n">
        <v>7</v>
      </c>
      <c r="E121" s="308" t="n">
        <v>22</v>
      </c>
      <c r="F121" s="308" t="n">
        <v>5</v>
      </c>
      <c r="G121" s="308" t="n">
        <v>17</v>
      </c>
      <c r="H121" s="308" t="s">
        <v>1834</v>
      </c>
      <c r="I121" s="319" t="n">
        <v>22.73</v>
      </c>
    </row>
    <row r="122" customFormat="false" ht="12.75" hidden="false" customHeight="false" outlineLevel="0" collapsed="false">
      <c r="A122" s="308" t="n">
        <v>9</v>
      </c>
      <c r="B122" s="309" t="s">
        <v>1513</v>
      </c>
      <c r="C122" s="309" t="s">
        <v>1351</v>
      </c>
      <c r="D122" s="308" t="n">
        <v>9</v>
      </c>
      <c r="E122" s="308" t="n">
        <v>29</v>
      </c>
      <c r="F122" s="308" t="n">
        <v>5</v>
      </c>
      <c r="G122" s="308" t="n">
        <v>24</v>
      </c>
      <c r="H122" s="308" t="s">
        <v>1835</v>
      </c>
      <c r="I122" s="319" t="n">
        <v>17.24</v>
      </c>
    </row>
    <row r="123" customFormat="false" ht="12.75" hidden="false" customHeight="false" outlineLevel="0" collapsed="false">
      <c r="A123" s="308" t="n">
        <v>10</v>
      </c>
      <c r="B123" s="309" t="s">
        <v>1836</v>
      </c>
      <c r="C123" s="309" t="s">
        <v>1696</v>
      </c>
      <c r="D123" s="308" t="n">
        <v>6</v>
      </c>
      <c r="E123" s="308" t="n">
        <v>17</v>
      </c>
      <c r="F123" s="308" t="n">
        <v>2</v>
      </c>
      <c r="G123" s="308" t="n">
        <v>15</v>
      </c>
      <c r="H123" s="308" t="s">
        <v>1837</v>
      </c>
      <c r="I123" s="319" t="n">
        <v>11.76</v>
      </c>
    </row>
    <row r="124" customFormat="false" ht="12.75" hidden="false" customHeight="false" outlineLevel="0" collapsed="false">
      <c r="A124" s="308" t="n">
        <v>11</v>
      </c>
      <c r="B124" s="309" t="s">
        <v>1504</v>
      </c>
      <c r="C124" s="309" t="s">
        <v>1351</v>
      </c>
      <c r="D124" s="308" t="n">
        <v>10</v>
      </c>
      <c r="E124" s="308" t="n">
        <v>34</v>
      </c>
      <c r="F124" s="308" t="n">
        <v>2</v>
      </c>
      <c r="G124" s="308" t="n">
        <v>32</v>
      </c>
      <c r="H124" s="308" t="s">
        <v>1838</v>
      </c>
      <c r="I124" s="319" t="n">
        <v>5.88</v>
      </c>
    </row>
    <row r="125" customFormat="false" ht="12.75" hidden="false" customHeight="false" outlineLevel="0" collapsed="false">
      <c r="A125" s="308" t="n">
        <v>12</v>
      </c>
      <c r="B125" s="309" t="s">
        <v>431</v>
      </c>
      <c r="C125" s="309" t="s">
        <v>290</v>
      </c>
      <c r="D125" s="308" t="n">
        <v>7</v>
      </c>
      <c r="E125" s="308" t="n">
        <v>17</v>
      </c>
      <c r="F125" s="308" t="n">
        <v>1</v>
      </c>
      <c r="G125" s="308" t="n">
        <v>16</v>
      </c>
      <c r="H125" s="308" t="s">
        <v>1839</v>
      </c>
      <c r="I125" s="319" t="n">
        <v>5.88</v>
      </c>
    </row>
    <row r="126" customFormat="false" ht="12.75" hidden="false" customHeight="false" outlineLevel="0" collapsed="false">
      <c r="A126" s="308" t="n">
        <v>13</v>
      </c>
      <c r="B126" s="309" t="s">
        <v>1840</v>
      </c>
      <c r="C126" s="309" t="s">
        <v>1696</v>
      </c>
      <c r="D126" s="308" t="n">
        <v>8</v>
      </c>
      <c r="E126" s="308" t="n">
        <v>19</v>
      </c>
      <c r="F126" s="308" t="n">
        <v>1</v>
      </c>
      <c r="G126" s="308" t="n">
        <v>18</v>
      </c>
      <c r="H126" s="308" t="s">
        <v>1841</v>
      </c>
      <c r="I126" s="319" t="n">
        <v>5.26</v>
      </c>
    </row>
    <row r="127" customFormat="false" ht="12.75" hidden="false" customHeight="false" outlineLevel="0" collapsed="false">
      <c r="A127" s="308" t="n">
        <v>14</v>
      </c>
      <c r="B127" s="309" t="s">
        <v>1842</v>
      </c>
      <c r="C127" s="309" t="s">
        <v>297</v>
      </c>
      <c r="D127" s="308" t="n">
        <v>8</v>
      </c>
      <c r="E127" s="308" t="n">
        <v>19</v>
      </c>
      <c r="F127" s="308" t="n">
        <v>1</v>
      </c>
      <c r="G127" s="308" t="n">
        <v>18</v>
      </c>
      <c r="H127" s="308" t="s">
        <v>1843</v>
      </c>
      <c r="I127" s="319" t="n">
        <v>5.26</v>
      </c>
    </row>
    <row r="129" customFormat="false" ht="13.5" hidden="false" customHeight="false" outlineLevel="0" collapsed="false"/>
    <row r="130" customFormat="false" ht="20.25" hidden="false" customHeight="false" outlineLevel="0" collapsed="false">
      <c r="A130" s="305" t="s">
        <v>1330</v>
      </c>
      <c r="B130" s="305"/>
      <c r="C130" s="305"/>
      <c r="D130" s="305"/>
      <c r="E130" s="305"/>
      <c r="F130" s="305"/>
      <c r="G130" s="305"/>
      <c r="H130" s="305"/>
      <c r="I130" s="305"/>
    </row>
    <row r="131" customFormat="false" ht="17.25" hidden="false" customHeight="false" outlineLevel="0" collapsed="false">
      <c r="A131" s="306" t="s">
        <v>1514</v>
      </c>
      <c r="B131" s="306"/>
      <c r="C131" s="306"/>
      <c r="D131" s="306"/>
      <c r="E131" s="306"/>
      <c r="F131" s="306"/>
      <c r="G131" s="306"/>
      <c r="H131" s="306"/>
      <c r="I131" s="306"/>
    </row>
    <row r="132" customFormat="false" ht="13.5" hidden="false" customHeight="false" outlineLevel="0" collapsed="false">
      <c r="A132" s="307" t="s">
        <v>1332</v>
      </c>
      <c r="B132" s="307" t="s">
        <v>365</v>
      </c>
      <c r="C132" s="307" t="s">
        <v>1442</v>
      </c>
      <c r="D132" s="307" t="s">
        <v>1333</v>
      </c>
      <c r="E132" s="307" t="s">
        <v>1339</v>
      </c>
      <c r="F132" s="307" t="s">
        <v>1334</v>
      </c>
      <c r="G132" s="307" t="s">
        <v>1336</v>
      </c>
      <c r="H132" s="307" t="s">
        <v>1338</v>
      </c>
      <c r="I132" s="307" t="s">
        <v>1443</v>
      </c>
    </row>
    <row r="133" customFormat="false" ht="13.5" hidden="false" customHeight="false" outlineLevel="0" collapsed="false">
      <c r="A133" s="308" t="n">
        <v>1</v>
      </c>
      <c r="B133" s="309" t="s">
        <v>375</v>
      </c>
      <c r="C133" s="309" t="s">
        <v>1696</v>
      </c>
      <c r="D133" s="308" t="n">
        <v>3</v>
      </c>
      <c r="E133" s="308" t="n">
        <v>11</v>
      </c>
      <c r="F133" s="308" t="n">
        <v>11</v>
      </c>
      <c r="G133" s="308" t="n">
        <v>0</v>
      </c>
      <c r="H133" s="308" t="s">
        <v>1844</v>
      </c>
      <c r="I133" s="319" t="n">
        <v>100</v>
      </c>
    </row>
    <row r="134" customFormat="false" ht="12.75" hidden="false" customHeight="false" outlineLevel="0" collapsed="false">
      <c r="A134" s="308" t="n">
        <v>2</v>
      </c>
      <c r="B134" s="309" t="s">
        <v>1845</v>
      </c>
      <c r="C134" s="309" t="s">
        <v>1696</v>
      </c>
      <c r="D134" s="308" t="n">
        <v>1</v>
      </c>
      <c r="E134" s="308" t="n">
        <v>2</v>
      </c>
      <c r="F134" s="308" t="n">
        <v>2</v>
      </c>
      <c r="G134" s="308" t="n">
        <v>0</v>
      </c>
      <c r="H134" s="308" t="s">
        <v>1846</v>
      </c>
      <c r="I134" s="319" t="n">
        <v>100</v>
      </c>
    </row>
    <row r="135" customFormat="false" ht="12.75" hidden="false" customHeight="false" outlineLevel="0" collapsed="false">
      <c r="A135" s="308" t="n">
        <v>3</v>
      </c>
      <c r="B135" s="309" t="s">
        <v>1847</v>
      </c>
      <c r="C135" s="309" t="s">
        <v>1351</v>
      </c>
      <c r="D135" s="308" t="n">
        <v>2</v>
      </c>
      <c r="E135" s="308" t="n">
        <v>5</v>
      </c>
      <c r="F135" s="308" t="n">
        <v>4</v>
      </c>
      <c r="G135" s="308" t="n">
        <v>1</v>
      </c>
      <c r="H135" s="308" t="s">
        <v>1848</v>
      </c>
      <c r="I135" s="319" t="n">
        <v>80</v>
      </c>
    </row>
    <row r="136" customFormat="false" ht="12.75" hidden="false" customHeight="false" outlineLevel="0" collapsed="false">
      <c r="A136" s="308" t="n">
        <v>4</v>
      </c>
      <c r="B136" s="309" t="s">
        <v>1849</v>
      </c>
      <c r="C136" s="309" t="s">
        <v>1370</v>
      </c>
      <c r="D136" s="308" t="n">
        <v>3</v>
      </c>
      <c r="E136" s="308" t="n">
        <v>7</v>
      </c>
      <c r="F136" s="308" t="n">
        <v>4</v>
      </c>
      <c r="G136" s="308" t="n">
        <v>3</v>
      </c>
      <c r="H136" s="308" t="s">
        <v>1850</v>
      </c>
      <c r="I136" s="319" t="n">
        <v>57.14</v>
      </c>
    </row>
    <row r="137" customFormat="false" ht="12.75" hidden="false" customHeight="false" outlineLevel="0" collapsed="false">
      <c r="A137" s="308" t="n">
        <v>5</v>
      </c>
      <c r="B137" s="309" t="s">
        <v>1851</v>
      </c>
      <c r="C137" s="309" t="s">
        <v>1676</v>
      </c>
      <c r="D137" s="308" t="n">
        <v>2</v>
      </c>
      <c r="E137" s="308" t="n">
        <v>4</v>
      </c>
      <c r="F137" s="308" t="n">
        <v>2</v>
      </c>
      <c r="G137" s="308" t="n">
        <v>2</v>
      </c>
      <c r="H137" s="308" t="s">
        <v>1852</v>
      </c>
      <c r="I137" s="319" t="n">
        <v>50</v>
      </c>
    </row>
    <row r="138" customFormat="false" ht="12.75" hidden="false" customHeight="false" outlineLevel="0" collapsed="false">
      <c r="A138" s="308" t="n">
        <v>6</v>
      </c>
      <c r="B138" s="309" t="s">
        <v>448</v>
      </c>
      <c r="C138" s="309" t="s">
        <v>192</v>
      </c>
      <c r="D138" s="308" t="n">
        <v>4</v>
      </c>
      <c r="E138" s="308" t="n">
        <v>14</v>
      </c>
      <c r="F138" s="308" t="n">
        <v>7</v>
      </c>
      <c r="G138" s="308" t="n">
        <v>7</v>
      </c>
      <c r="H138" s="308" t="s">
        <v>1853</v>
      </c>
      <c r="I138" s="319" t="n">
        <v>50</v>
      </c>
    </row>
    <row r="139" customFormat="false" ht="12.75" hidden="false" customHeight="false" outlineLevel="0" collapsed="false">
      <c r="A139" s="308" t="n">
        <v>7</v>
      </c>
      <c r="B139" s="309" t="s">
        <v>1854</v>
      </c>
      <c r="C139" s="309" t="s">
        <v>1345</v>
      </c>
      <c r="D139" s="308" t="n">
        <v>2</v>
      </c>
      <c r="E139" s="308" t="n">
        <v>4</v>
      </c>
      <c r="F139" s="308" t="n">
        <v>2</v>
      </c>
      <c r="G139" s="308" t="n">
        <v>2</v>
      </c>
      <c r="H139" s="308" t="s">
        <v>1855</v>
      </c>
      <c r="I139" s="319" t="n">
        <v>50</v>
      </c>
    </row>
    <row r="140" customFormat="false" ht="12.75" hidden="false" customHeight="false" outlineLevel="0" collapsed="false">
      <c r="A140" s="308" t="n">
        <v>8</v>
      </c>
      <c r="B140" s="309" t="s">
        <v>1856</v>
      </c>
      <c r="C140" s="309" t="s">
        <v>1696</v>
      </c>
      <c r="D140" s="308" t="n">
        <v>3</v>
      </c>
      <c r="E140" s="308" t="n">
        <v>9</v>
      </c>
      <c r="F140" s="308" t="n">
        <v>3</v>
      </c>
      <c r="G140" s="308" t="n">
        <v>6</v>
      </c>
      <c r="H140" s="308" t="s">
        <v>1857</v>
      </c>
      <c r="I140" s="319" t="n">
        <v>33.33</v>
      </c>
    </row>
    <row r="141" customFormat="false" ht="12.75" hidden="false" customHeight="false" outlineLevel="0" collapsed="false">
      <c r="A141" s="308" t="n">
        <v>9</v>
      </c>
      <c r="B141" s="309" t="s">
        <v>1858</v>
      </c>
      <c r="C141" s="309" t="s">
        <v>1345</v>
      </c>
      <c r="D141" s="308" t="n">
        <v>2</v>
      </c>
      <c r="E141" s="308" t="n">
        <v>6</v>
      </c>
      <c r="F141" s="308" t="n">
        <v>2</v>
      </c>
      <c r="G141" s="308" t="n">
        <v>4</v>
      </c>
      <c r="H141" s="308" t="s">
        <v>1859</v>
      </c>
      <c r="I141" s="319" t="n">
        <v>33.33</v>
      </c>
    </row>
    <row r="142" customFormat="false" ht="12.75" hidden="false" customHeight="false" outlineLevel="0" collapsed="false">
      <c r="A142" s="308" t="n">
        <v>10</v>
      </c>
      <c r="B142" s="309" t="s">
        <v>86</v>
      </c>
      <c r="C142" s="309" t="s">
        <v>192</v>
      </c>
      <c r="D142" s="308" t="n">
        <v>2</v>
      </c>
      <c r="E142" s="308" t="n">
        <v>7</v>
      </c>
      <c r="F142" s="308" t="n">
        <v>2</v>
      </c>
      <c r="G142" s="308" t="n">
        <v>5</v>
      </c>
      <c r="H142" s="308" t="s">
        <v>1860</v>
      </c>
      <c r="I142" s="319" t="n">
        <v>28.57</v>
      </c>
    </row>
    <row r="143" customFormat="false" ht="12.75" hidden="false" customHeight="false" outlineLevel="0" collapsed="false">
      <c r="A143" s="308" t="n">
        <v>11</v>
      </c>
      <c r="B143" s="309" t="s">
        <v>1861</v>
      </c>
      <c r="C143" s="309" t="s">
        <v>1696</v>
      </c>
      <c r="D143" s="308" t="n">
        <v>5</v>
      </c>
      <c r="E143" s="308" t="n">
        <v>15</v>
      </c>
      <c r="F143" s="308" t="n">
        <v>4</v>
      </c>
      <c r="G143" s="308" t="n">
        <v>11</v>
      </c>
      <c r="H143" s="308" t="s">
        <v>1862</v>
      </c>
      <c r="I143" s="319" t="n">
        <v>26.67</v>
      </c>
    </row>
    <row r="144" customFormat="false" ht="12.75" hidden="false" customHeight="false" outlineLevel="0" collapsed="false">
      <c r="A144" s="308" t="n">
        <v>12</v>
      </c>
      <c r="B144" s="309" t="s">
        <v>1863</v>
      </c>
      <c r="C144" s="309" t="s">
        <v>1670</v>
      </c>
      <c r="D144" s="308" t="n">
        <v>2</v>
      </c>
      <c r="E144" s="308" t="n">
        <v>4</v>
      </c>
      <c r="F144" s="308" t="n">
        <v>1</v>
      </c>
      <c r="G144" s="308" t="n">
        <v>3</v>
      </c>
      <c r="H144" s="308" t="s">
        <v>1864</v>
      </c>
      <c r="I144" s="319" t="n">
        <v>25</v>
      </c>
    </row>
    <row r="145" customFormat="false" ht="12.75" hidden="false" customHeight="false" outlineLevel="0" collapsed="false">
      <c r="A145" s="308" t="n">
        <v>13</v>
      </c>
      <c r="B145" s="309" t="s">
        <v>1559</v>
      </c>
      <c r="C145" s="309" t="s">
        <v>1693</v>
      </c>
      <c r="D145" s="308" t="n">
        <v>5</v>
      </c>
      <c r="E145" s="308" t="n">
        <v>16</v>
      </c>
      <c r="F145" s="308" t="n">
        <v>4</v>
      </c>
      <c r="G145" s="308" t="n">
        <v>12</v>
      </c>
      <c r="H145" s="308" t="s">
        <v>1865</v>
      </c>
      <c r="I145" s="319" t="n">
        <v>25</v>
      </c>
    </row>
    <row r="146" customFormat="false" ht="12.75" hidden="false" customHeight="false" outlineLevel="0" collapsed="false">
      <c r="A146" s="308" t="n">
        <v>14</v>
      </c>
      <c r="B146" s="309" t="s">
        <v>512</v>
      </c>
      <c r="C146" s="309" t="s">
        <v>297</v>
      </c>
      <c r="D146" s="308" t="n">
        <v>4</v>
      </c>
      <c r="E146" s="308" t="n">
        <v>9</v>
      </c>
      <c r="F146" s="308" t="n">
        <v>2</v>
      </c>
      <c r="G146" s="308" t="n">
        <v>7</v>
      </c>
      <c r="H146" s="308" t="s">
        <v>1866</v>
      </c>
      <c r="I146" s="319" t="n">
        <v>22.22</v>
      </c>
    </row>
    <row r="147" customFormat="false" ht="12.75" hidden="false" customHeight="false" outlineLevel="0" collapsed="false">
      <c r="A147" s="308" t="n">
        <v>15</v>
      </c>
      <c r="B147" s="309" t="s">
        <v>1867</v>
      </c>
      <c r="C147" s="309" t="s">
        <v>1673</v>
      </c>
      <c r="D147" s="308" t="n">
        <v>3</v>
      </c>
      <c r="E147" s="308" t="n">
        <v>10</v>
      </c>
      <c r="F147" s="308" t="n">
        <v>2</v>
      </c>
      <c r="G147" s="308" t="n">
        <v>8</v>
      </c>
      <c r="H147" s="308" t="s">
        <v>1868</v>
      </c>
      <c r="I147" s="319" t="n">
        <v>20</v>
      </c>
    </row>
    <row r="148" customFormat="false" ht="12.75" hidden="false" customHeight="false" outlineLevel="0" collapsed="false">
      <c r="A148" s="308" t="n">
        <v>16</v>
      </c>
      <c r="B148" s="309" t="s">
        <v>1497</v>
      </c>
      <c r="C148" s="309" t="s">
        <v>1345</v>
      </c>
      <c r="D148" s="308" t="n">
        <v>5</v>
      </c>
      <c r="E148" s="308" t="n">
        <v>17</v>
      </c>
      <c r="F148" s="308" t="n">
        <v>3</v>
      </c>
      <c r="G148" s="308" t="n">
        <v>14</v>
      </c>
      <c r="H148" s="308" t="s">
        <v>1869</v>
      </c>
      <c r="I148" s="319" t="n">
        <v>17.65</v>
      </c>
    </row>
    <row r="149" customFormat="false" ht="12.75" hidden="false" customHeight="false" outlineLevel="0" collapsed="false">
      <c r="A149" s="308" t="n">
        <v>17</v>
      </c>
      <c r="B149" s="309" t="s">
        <v>1870</v>
      </c>
      <c r="C149" s="309" t="s">
        <v>1676</v>
      </c>
      <c r="D149" s="308" t="n">
        <v>2</v>
      </c>
      <c r="E149" s="308" t="n">
        <v>7</v>
      </c>
      <c r="F149" s="308" t="n">
        <v>1</v>
      </c>
      <c r="G149" s="308" t="n">
        <v>6</v>
      </c>
      <c r="H149" s="308" t="s">
        <v>1871</v>
      </c>
      <c r="I149" s="319" t="n">
        <v>14.29</v>
      </c>
    </row>
    <row r="150" customFormat="false" ht="12.75" hidden="false" customHeight="false" outlineLevel="0" collapsed="false">
      <c r="A150" s="308" t="n">
        <v>18</v>
      </c>
      <c r="B150" s="309" t="s">
        <v>1872</v>
      </c>
      <c r="C150" s="309" t="s">
        <v>1693</v>
      </c>
      <c r="D150" s="308" t="n">
        <v>5</v>
      </c>
      <c r="E150" s="308" t="n">
        <v>16</v>
      </c>
      <c r="F150" s="308" t="n">
        <v>2</v>
      </c>
      <c r="G150" s="308" t="n">
        <v>14</v>
      </c>
      <c r="H150" s="308" t="s">
        <v>1873</v>
      </c>
      <c r="I150" s="319" t="n">
        <v>12.5</v>
      </c>
    </row>
    <row r="151" customFormat="false" ht="12.75" hidden="false" customHeight="false" outlineLevel="0" collapsed="false">
      <c r="A151" s="308" t="n">
        <v>19</v>
      </c>
      <c r="B151" s="309" t="s">
        <v>1528</v>
      </c>
      <c r="C151" s="309" t="s">
        <v>1367</v>
      </c>
      <c r="D151" s="308" t="n">
        <v>5</v>
      </c>
      <c r="E151" s="308" t="n">
        <v>10</v>
      </c>
      <c r="F151" s="308" t="n">
        <v>1</v>
      </c>
      <c r="G151" s="308" t="n">
        <v>9</v>
      </c>
      <c r="H151" s="308" t="s">
        <v>1874</v>
      </c>
      <c r="I151" s="319" t="n">
        <v>10</v>
      </c>
    </row>
    <row r="152" customFormat="false" ht="12.75" hidden="false" customHeight="false" outlineLevel="0" collapsed="false">
      <c r="A152" s="308" t="n">
        <v>20</v>
      </c>
      <c r="B152" s="309" t="s">
        <v>1526</v>
      </c>
      <c r="C152" s="309" t="s">
        <v>1345</v>
      </c>
      <c r="D152" s="308" t="n">
        <v>4</v>
      </c>
      <c r="E152" s="308" t="n">
        <v>14</v>
      </c>
      <c r="F152" s="308" t="n">
        <v>1</v>
      </c>
      <c r="G152" s="308" t="n">
        <v>13</v>
      </c>
      <c r="H152" s="308" t="s">
        <v>1875</v>
      </c>
      <c r="I152" s="319" t="n">
        <v>7.14</v>
      </c>
    </row>
    <row r="153" customFormat="false" ht="12.75" hidden="false" customHeight="false" outlineLevel="0" collapsed="false">
      <c r="A153" s="308" t="n">
        <v>21</v>
      </c>
      <c r="B153" s="309" t="s">
        <v>484</v>
      </c>
      <c r="C153" s="309" t="s">
        <v>1351</v>
      </c>
      <c r="D153" s="308" t="n">
        <v>1</v>
      </c>
      <c r="E153" s="308" t="n">
        <v>1</v>
      </c>
      <c r="F153" s="308" t="n">
        <v>0</v>
      </c>
      <c r="G153" s="308" t="n">
        <v>1</v>
      </c>
      <c r="H153" s="308" t="s">
        <v>1876</v>
      </c>
      <c r="I153" s="319" t="n">
        <v>0</v>
      </c>
    </row>
    <row r="154" customFormat="false" ht="12.75" hidden="false" customHeight="false" outlineLevel="0" collapsed="false">
      <c r="A154" s="308" t="n">
        <v>22</v>
      </c>
      <c r="B154" s="309" t="s">
        <v>1877</v>
      </c>
      <c r="C154" s="309" t="s">
        <v>1693</v>
      </c>
      <c r="D154" s="308" t="n">
        <v>1</v>
      </c>
      <c r="E154" s="308" t="n">
        <v>3</v>
      </c>
      <c r="F154" s="308" t="n">
        <v>0</v>
      </c>
      <c r="G154" s="308" t="n">
        <v>3</v>
      </c>
      <c r="H154" s="308" t="s">
        <v>1878</v>
      </c>
      <c r="I154" s="319" t="n">
        <v>0</v>
      </c>
    </row>
    <row r="155" customFormat="false" ht="12.75" hidden="false" customHeight="false" outlineLevel="0" collapsed="false">
      <c r="A155" s="308" t="n">
        <v>23</v>
      </c>
      <c r="B155" s="309" t="s">
        <v>1879</v>
      </c>
      <c r="C155" s="309" t="s">
        <v>1696</v>
      </c>
      <c r="D155" s="308" t="n">
        <v>1</v>
      </c>
      <c r="E155" s="308" t="n">
        <v>3</v>
      </c>
      <c r="F155" s="308" t="n">
        <v>0</v>
      </c>
      <c r="G155" s="308" t="n">
        <v>3</v>
      </c>
      <c r="H155" s="308" t="s">
        <v>1880</v>
      </c>
      <c r="I155" s="319" t="n">
        <v>0</v>
      </c>
    </row>
    <row r="156" customFormat="false" ht="12.75" hidden="false" customHeight="false" outlineLevel="0" collapsed="false">
      <c r="A156" s="308" t="n">
        <v>24</v>
      </c>
      <c r="B156" s="309" t="s">
        <v>1881</v>
      </c>
      <c r="C156" s="309" t="s">
        <v>290</v>
      </c>
      <c r="D156" s="308" t="n">
        <v>2</v>
      </c>
      <c r="E156" s="308" t="n">
        <v>4</v>
      </c>
      <c r="F156" s="308" t="n">
        <v>0</v>
      </c>
      <c r="G156" s="308" t="n">
        <v>4</v>
      </c>
      <c r="H156" s="308" t="s">
        <v>1882</v>
      </c>
      <c r="I156" s="319" t="n">
        <v>0</v>
      </c>
    </row>
    <row r="157" customFormat="false" ht="12.75" hidden="false" customHeight="false" outlineLevel="0" collapsed="false">
      <c r="A157" s="308" t="n">
        <v>25</v>
      </c>
      <c r="B157" s="309" t="s">
        <v>1883</v>
      </c>
      <c r="C157" s="309" t="s">
        <v>1676</v>
      </c>
      <c r="D157" s="308" t="n">
        <v>1</v>
      </c>
      <c r="E157" s="308" t="n">
        <v>4</v>
      </c>
      <c r="F157" s="308" t="n">
        <v>0</v>
      </c>
      <c r="G157" s="308" t="n">
        <v>4</v>
      </c>
      <c r="H157" s="308" t="s">
        <v>1884</v>
      </c>
      <c r="I157" s="319" t="n">
        <v>0</v>
      </c>
    </row>
    <row r="158" customFormat="false" ht="12.75" hidden="false" customHeight="false" outlineLevel="0" collapsed="false">
      <c r="A158" s="308" t="n">
        <v>26</v>
      </c>
      <c r="B158" s="309" t="s">
        <v>1885</v>
      </c>
      <c r="C158" s="309" t="s">
        <v>1370</v>
      </c>
      <c r="D158" s="308" t="n">
        <v>2</v>
      </c>
      <c r="E158" s="308" t="n">
        <v>6</v>
      </c>
      <c r="F158" s="308" t="n">
        <v>0</v>
      </c>
      <c r="G158" s="308" t="n">
        <v>6</v>
      </c>
      <c r="H158" s="308" t="s">
        <v>1886</v>
      </c>
      <c r="I158" s="319" t="n">
        <v>0</v>
      </c>
    </row>
    <row r="159" customFormat="false" ht="13.5" hidden="false" customHeight="false" outlineLevel="0" collapsed="false"/>
    <row r="160" customFormat="false" ht="20.25" hidden="false" customHeight="false" outlineLevel="0" collapsed="false">
      <c r="A160" s="305" t="s">
        <v>1330</v>
      </c>
      <c r="B160" s="305"/>
      <c r="C160" s="305"/>
      <c r="D160" s="305"/>
      <c r="E160" s="305"/>
      <c r="F160" s="305"/>
      <c r="G160" s="305"/>
      <c r="H160" s="305"/>
      <c r="I160" s="305"/>
    </row>
    <row r="161" customFormat="false" ht="17.25" hidden="false" customHeight="false" outlineLevel="0" collapsed="false">
      <c r="A161" s="306" t="s">
        <v>1441</v>
      </c>
      <c r="B161" s="306"/>
      <c r="C161" s="306"/>
      <c r="D161" s="306"/>
      <c r="E161" s="306"/>
      <c r="F161" s="306"/>
      <c r="G161" s="306"/>
      <c r="H161" s="306"/>
      <c r="I161" s="306"/>
    </row>
    <row r="162" customFormat="false" ht="13.5" hidden="false" customHeight="false" outlineLevel="0" collapsed="false">
      <c r="A162" s="307" t="s">
        <v>1332</v>
      </c>
      <c r="B162" s="307" t="s">
        <v>365</v>
      </c>
      <c r="C162" s="307" t="s">
        <v>1442</v>
      </c>
      <c r="D162" s="307" t="s">
        <v>1333</v>
      </c>
      <c r="E162" s="307" t="s">
        <v>1339</v>
      </c>
      <c r="F162" s="307" t="s">
        <v>1334</v>
      </c>
      <c r="G162" s="307" t="s">
        <v>1336</v>
      </c>
      <c r="H162" s="307" t="s">
        <v>1338</v>
      </c>
      <c r="I162" s="307" t="s">
        <v>1443</v>
      </c>
    </row>
    <row r="163" customFormat="false" ht="13.5" hidden="false" customHeight="false" outlineLevel="0" collapsed="false">
      <c r="A163" s="308" t="n">
        <v>1</v>
      </c>
      <c r="B163" s="309" t="s">
        <v>1762</v>
      </c>
      <c r="C163" s="309" t="s">
        <v>1673</v>
      </c>
      <c r="D163" s="308" t="n">
        <v>21</v>
      </c>
      <c r="E163" s="308" t="n">
        <v>21</v>
      </c>
      <c r="F163" s="308" t="n">
        <v>17</v>
      </c>
      <c r="G163" s="308" t="n">
        <v>4</v>
      </c>
      <c r="H163" s="308" t="s">
        <v>1887</v>
      </c>
      <c r="I163" s="319" t="n">
        <v>80.95</v>
      </c>
    </row>
    <row r="164" customFormat="false" ht="12.75" hidden="false" customHeight="false" outlineLevel="0" collapsed="false">
      <c r="A164" s="308" t="n">
        <v>2</v>
      </c>
      <c r="B164" s="309" t="s">
        <v>1793</v>
      </c>
      <c r="C164" s="309" t="s">
        <v>1673</v>
      </c>
      <c r="D164" s="308" t="n">
        <v>20</v>
      </c>
      <c r="E164" s="308" t="n">
        <v>20</v>
      </c>
      <c r="F164" s="308" t="n">
        <v>16</v>
      </c>
      <c r="G164" s="308" t="n">
        <v>4</v>
      </c>
      <c r="H164" s="308" t="s">
        <v>1888</v>
      </c>
      <c r="I164" s="319" t="n">
        <v>80</v>
      </c>
    </row>
    <row r="165" customFormat="false" ht="12.75" hidden="false" customHeight="false" outlineLevel="0" collapsed="false">
      <c r="A165" s="308" t="n">
        <v>3</v>
      </c>
      <c r="B165" s="309" t="s">
        <v>1451</v>
      </c>
      <c r="C165" s="309" t="s">
        <v>1345</v>
      </c>
      <c r="D165" s="308" t="n">
        <v>20</v>
      </c>
      <c r="E165" s="308" t="n">
        <v>20</v>
      </c>
      <c r="F165" s="308" t="n">
        <v>16</v>
      </c>
      <c r="G165" s="308" t="n">
        <v>4</v>
      </c>
      <c r="H165" s="308" t="s">
        <v>1889</v>
      </c>
      <c r="I165" s="319" t="n">
        <v>80</v>
      </c>
    </row>
    <row r="166" customFormat="false" ht="12.75" hidden="false" customHeight="false" outlineLevel="0" collapsed="false">
      <c r="A166" s="308" t="n">
        <v>4</v>
      </c>
      <c r="B166" s="309" t="s">
        <v>1447</v>
      </c>
      <c r="C166" s="309" t="s">
        <v>1345</v>
      </c>
      <c r="D166" s="308" t="n">
        <v>22</v>
      </c>
      <c r="E166" s="308" t="n">
        <v>22</v>
      </c>
      <c r="F166" s="308" t="n">
        <v>17</v>
      </c>
      <c r="G166" s="308" t="n">
        <v>5</v>
      </c>
      <c r="H166" s="308" t="s">
        <v>1890</v>
      </c>
      <c r="I166" s="319" t="n">
        <v>77.27</v>
      </c>
    </row>
    <row r="167" customFormat="false" ht="12.75" hidden="false" customHeight="false" outlineLevel="0" collapsed="false">
      <c r="A167" s="308" t="n">
        <v>5</v>
      </c>
      <c r="B167" s="309" t="s">
        <v>1787</v>
      </c>
      <c r="C167" s="309" t="s">
        <v>297</v>
      </c>
      <c r="D167" s="308" t="n">
        <v>13</v>
      </c>
      <c r="E167" s="308" t="n">
        <v>13</v>
      </c>
      <c r="F167" s="308" t="n">
        <v>10</v>
      </c>
      <c r="G167" s="308" t="n">
        <v>3</v>
      </c>
      <c r="H167" s="308" t="s">
        <v>1891</v>
      </c>
      <c r="I167" s="319" t="n">
        <v>76.92</v>
      </c>
    </row>
    <row r="168" customFormat="false" ht="12.75" hidden="false" customHeight="false" outlineLevel="0" collapsed="false">
      <c r="A168" s="308" t="n">
        <v>6</v>
      </c>
      <c r="B168" s="309" t="s">
        <v>1790</v>
      </c>
      <c r="C168" s="309" t="s">
        <v>1670</v>
      </c>
      <c r="D168" s="308" t="n">
        <v>22</v>
      </c>
      <c r="E168" s="308" t="n">
        <v>22</v>
      </c>
      <c r="F168" s="308" t="n">
        <v>16</v>
      </c>
      <c r="G168" s="308" t="n">
        <v>6</v>
      </c>
      <c r="H168" s="308" t="s">
        <v>1892</v>
      </c>
      <c r="I168" s="319" t="n">
        <v>72.73</v>
      </c>
    </row>
    <row r="169" customFormat="false" ht="12.75" hidden="false" customHeight="false" outlineLevel="0" collapsed="false">
      <c r="A169" s="308" t="n">
        <v>7</v>
      </c>
      <c r="B169" s="309" t="s">
        <v>1768</v>
      </c>
      <c r="C169" s="309" t="s">
        <v>1670</v>
      </c>
      <c r="D169" s="308" t="n">
        <v>21</v>
      </c>
      <c r="E169" s="308" t="n">
        <v>21</v>
      </c>
      <c r="F169" s="308" t="n">
        <v>15</v>
      </c>
      <c r="G169" s="308" t="n">
        <v>6</v>
      </c>
      <c r="H169" s="308" t="s">
        <v>1893</v>
      </c>
      <c r="I169" s="319" t="n">
        <v>71.43</v>
      </c>
    </row>
    <row r="170" customFormat="false" ht="12.75" hidden="false" customHeight="false" outlineLevel="0" collapsed="false">
      <c r="A170" s="308" t="n">
        <v>8</v>
      </c>
      <c r="B170" s="309" t="s">
        <v>406</v>
      </c>
      <c r="C170" s="309" t="s">
        <v>290</v>
      </c>
      <c r="D170" s="308" t="n">
        <v>16</v>
      </c>
      <c r="E170" s="308" t="n">
        <v>16</v>
      </c>
      <c r="F170" s="308" t="n">
        <v>11</v>
      </c>
      <c r="G170" s="308" t="n">
        <v>5</v>
      </c>
      <c r="H170" s="308" t="s">
        <v>1894</v>
      </c>
      <c r="I170" s="319" t="n">
        <v>68.75</v>
      </c>
    </row>
    <row r="171" customFormat="false" ht="12.75" hidden="false" customHeight="false" outlineLevel="0" collapsed="false">
      <c r="A171" s="308" t="n">
        <v>9</v>
      </c>
      <c r="B171" s="309" t="s">
        <v>1772</v>
      </c>
      <c r="C171" s="309" t="s">
        <v>1670</v>
      </c>
      <c r="D171" s="308" t="n">
        <v>18</v>
      </c>
      <c r="E171" s="308" t="n">
        <v>18</v>
      </c>
      <c r="F171" s="308" t="n">
        <v>12</v>
      </c>
      <c r="G171" s="308" t="n">
        <v>6</v>
      </c>
      <c r="H171" s="308" t="s">
        <v>1895</v>
      </c>
      <c r="I171" s="319" t="n">
        <v>66.67</v>
      </c>
    </row>
    <row r="172" customFormat="false" ht="12.75" hidden="false" customHeight="false" outlineLevel="0" collapsed="false">
      <c r="A172" s="308" t="n">
        <v>10</v>
      </c>
      <c r="B172" s="309" t="s">
        <v>402</v>
      </c>
      <c r="C172" s="309" t="s">
        <v>290</v>
      </c>
      <c r="D172" s="308" t="n">
        <v>21</v>
      </c>
      <c r="E172" s="308" t="n">
        <v>21</v>
      </c>
      <c r="F172" s="308" t="n">
        <v>14</v>
      </c>
      <c r="G172" s="308" t="n">
        <v>7</v>
      </c>
      <c r="H172" s="308" t="s">
        <v>1896</v>
      </c>
      <c r="I172" s="319" t="n">
        <v>66.67</v>
      </c>
    </row>
    <row r="173" customFormat="false" ht="12.75" hidden="false" customHeight="false" outlineLevel="0" collapsed="false">
      <c r="A173" s="308" t="n">
        <v>11</v>
      </c>
      <c r="B173" s="309" t="s">
        <v>1515</v>
      </c>
      <c r="C173" s="309" t="s">
        <v>290</v>
      </c>
      <c r="D173" s="308" t="n">
        <v>21</v>
      </c>
      <c r="E173" s="308" t="n">
        <v>21</v>
      </c>
      <c r="F173" s="308" t="n">
        <v>14</v>
      </c>
      <c r="G173" s="308" t="n">
        <v>7</v>
      </c>
      <c r="H173" s="308" t="s">
        <v>1896</v>
      </c>
      <c r="I173" s="319" t="n">
        <v>66.67</v>
      </c>
    </row>
    <row r="174" customFormat="false" ht="12.75" hidden="false" customHeight="false" outlineLevel="0" collapsed="false">
      <c r="A174" s="308" t="n">
        <v>12</v>
      </c>
      <c r="B174" s="309" t="s">
        <v>1799</v>
      </c>
      <c r="C174" s="309" t="s">
        <v>1670</v>
      </c>
      <c r="D174" s="308" t="n">
        <v>20</v>
      </c>
      <c r="E174" s="308" t="n">
        <v>20</v>
      </c>
      <c r="F174" s="308" t="n">
        <v>13</v>
      </c>
      <c r="G174" s="308" t="n">
        <v>7</v>
      </c>
      <c r="H174" s="308" t="s">
        <v>1897</v>
      </c>
      <c r="I174" s="319" t="n">
        <v>65</v>
      </c>
    </row>
    <row r="175" customFormat="false" ht="12.75" hidden="false" customHeight="false" outlineLevel="0" collapsed="false">
      <c r="A175" s="308" t="n">
        <v>13</v>
      </c>
      <c r="B175" s="309" t="s">
        <v>52</v>
      </c>
      <c r="C175" s="309" t="s">
        <v>192</v>
      </c>
      <c r="D175" s="308" t="n">
        <v>22</v>
      </c>
      <c r="E175" s="308" t="n">
        <v>22</v>
      </c>
      <c r="F175" s="308" t="n">
        <v>14</v>
      </c>
      <c r="G175" s="308" t="n">
        <v>8</v>
      </c>
      <c r="H175" s="308" t="s">
        <v>1898</v>
      </c>
      <c r="I175" s="319" t="n">
        <v>63.64</v>
      </c>
    </row>
    <row r="176" customFormat="false" ht="12.75" hidden="false" customHeight="false" outlineLevel="0" collapsed="false">
      <c r="A176" s="308" t="n">
        <v>14</v>
      </c>
      <c r="B176" s="309" t="s">
        <v>390</v>
      </c>
      <c r="C176" s="309" t="s">
        <v>297</v>
      </c>
      <c r="D176" s="308" t="n">
        <v>16</v>
      </c>
      <c r="E176" s="308" t="n">
        <v>16</v>
      </c>
      <c r="F176" s="308" t="n">
        <v>10</v>
      </c>
      <c r="G176" s="308" t="n">
        <v>6</v>
      </c>
      <c r="H176" s="308" t="s">
        <v>1899</v>
      </c>
      <c r="I176" s="319" t="n">
        <v>62.5</v>
      </c>
    </row>
    <row r="177" customFormat="false" ht="12.75" hidden="false" customHeight="false" outlineLevel="0" collapsed="false">
      <c r="A177" s="308" t="n">
        <v>15</v>
      </c>
      <c r="B177" s="309" t="s">
        <v>42</v>
      </c>
      <c r="C177" s="309" t="s">
        <v>192</v>
      </c>
      <c r="D177" s="308" t="n">
        <v>20</v>
      </c>
      <c r="E177" s="308" t="n">
        <v>20</v>
      </c>
      <c r="F177" s="308" t="n">
        <v>12</v>
      </c>
      <c r="G177" s="308" t="n">
        <v>8</v>
      </c>
      <c r="H177" s="308" t="s">
        <v>1900</v>
      </c>
      <c r="I177" s="319" t="n">
        <v>60</v>
      </c>
    </row>
    <row r="178" customFormat="false" ht="12.75" hidden="false" customHeight="false" outlineLevel="0" collapsed="false">
      <c r="A178" s="308" t="n">
        <v>16</v>
      </c>
      <c r="B178" s="309" t="s">
        <v>1814</v>
      </c>
      <c r="C178" s="309" t="s">
        <v>1696</v>
      </c>
      <c r="D178" s="308" t="n">
        <v>15</v>
      </c>
      <c r="E178" s="308" t="n">
        <v>15</v>
      </c>
      <c r="F178" s="308" t="n">
        <v>9</v>
      </c>
      <c r="G178" s="308" t="n">
        <v>6</v>
      </c>
      <c r="H178" s="308" t="s">
        <v>1901</v>
      </c>
      <c r="I178" s="319" t="n">
        <v>60</v>
      </c>
    </row>
    <row r="179" customFormat="false" ht="12.75" hidden="false" customHeight="false" outlineLevel="0" collapsed="false">
      <c r="A179" s="308" t="n">
        <v>17</v>
      </c>
      <c r="B179" s="309" t="s">
        <v>1810</v>
      </c>
      <c r="C179" s="309" t="s">
        <v>1673</v>
      </c>
      <c r="D179" s="308" t="n">
        <v>22</v>
      </c>
      <c r="E179" s="308" t="n">
        <v>22</v>
      </c>
      <c r="F179" s="308" t="n">
        <v>13</v>
      </c>
      <c r="G179" s="308" t="n">
        <v>9</v>
      </c>
      <c r="H179" s="308" t="s">
        <v>1902</v>
      </c>
      <c r="I179" s="319" t="n">
        <v>59.09</v>
      </c>
    </row>
    <row r="180" customFormat="false" ht="12.75" hidden="false" customHeight="false" outlineLevel="0" collapsed="false">
      <c r="A180" s="308" t="n">
        <v>18</v>
      </c>
      <c r="B180" s="309" t="s">
        <v>1780</v>
      </c>
      <c r="C180" s="309" t="s">
        <v>1673</v>
      </c>
      <c r="D180" s="308" t="n">
        <v>22</v>
      </c>
      <c r="E180" s="308" t="n">
        <v>22</v>
      </c>
      <c r="F180" s="308" t="n">
        <v>13</v>
      </c>
      <c r="G180" s="308" t="n">
        <v>9</v>
      </c>
      <c r="H180" s="308" t="s">
        <v>1902</v>
      </c>
      <c r="I180" s="319" t="n">
        <v>59.09</v>
      </c>
    </row>
    <row r="181" customFormat="false" ht="12.75" hidden="false" customHeight="false" outlineLevel="0" collapsed="false">
      <c r="A181" s="308" t="n">
        <v>19</v>
      </c>
      <c r="B181" s="309" t="s">
        <v>78</v>
      </c>
      <c r="C181" s="309" t="s">
        <v>192</v>
      </c>
      <c r="D181" s="308" t="n">
        <v>12</v>
      </c>
      <c r="E181" s="308" t="n">
        <v>12</v>
      </c>
      <c r="F181" s="308" t="n">
        <v>7</v>
      </c>
      <c r="G181" s="308" t="n">
        <v>5</v>
      </c>
      <c r="H181" s="308" t="s">
        <v>1903</v>
      </c>
      <c r="I181" s="319" t="n">
        <v>58.33</v>
      </c>
    </row>
    <row r="182" customFormat="false" ht="12.75" hidden="false" customHeight="false" outlineLevel="0" collapsed="false">
      <c r="A182" s="308" t="n">
        <v>20</v>
      </c>
      <c r="B182" s="309" t="s">
        <v>1812</v>
      </c>
      <c r="C182" s="309" t="s">
        <v>1696</v>
      </c>
      <c r="D182" s="308" t="n">
        <v>19</v>
      </c>
      <c r="E182" s="308" t="n">
        <v>19</v>
      </c>
      <c r="F182" s="308" t="n">
        <v>11</v>
      </c>
      <c r="G182" s="308" t="n">
        <v>8</v>
      </c>
      <c r="H182" s="308" t="s">
        <v>1904</v>
      </c>
      <c r="I182" s="319" t="n">
        <v>57.89</v>
      </c>
    </row>
    <row r="183" customFormat="false" ht="12.75" hidden="false" customHeight="false" outlineLevel="0" collapsed="false">
      <c r="A183" s="308" t="n">
        <v>21</v>
      </c>
      <c r="B183" s="309" t="s">
        <v>490</v>
      </c>
      <c r="C183" s="309" t="s">
        <v>1693</v>
      </c>
      <c r="D183" s="308" t="n">
        <v>20</v>
      </c>
      <c r="E183" s="308" t="n">
        <v>20</v>
      </c>
      <c r="F183" s="308" t="n">
        <v>11</v>
      </c>
      <c r="G183" s="308" t="n">
        <v>9</v>
      </c>
      <c r="H183" s="308" t="s">
        <v>1905</v>
      </c>
      <c r="I183" s="319" t="n">
        <v>55</v>
      </c>
    </row>
    <row r="184" customFormat="false" ht="12.75" hidden="false" customHeight="false" outlineLevel="0" collapsed="false">
      <c r="A184" s="308" t="n">
        <v>22</v>
      </c>
      <c r="B184" s="309" t="s">
        <v>377</v>
      </c>
      <c r="C184" s="309" t="s">
        <v>1370</v>
      </c>
      <c r="D184" s="308" t="n">
        <v>22</v>
      </c>
      <c r="E184" s="308" t="n">
        <v>22</v>
      </c>
      <c r="F184" s="308" t="n">
        <v>12</v>
      </c>
      <c r="G184" s="308" t="n">
        <v>10</v>
      </c>
      <c r="H184" s="308" t="s">
        <v>1906</v>
      </c>
      <c r="I184" s="319" t="n">
        <v>54.55</v>
      </c>
    </row>
    <row r="185" customFormat="false" ht="12.75" hidden="false" customHeight="false" outlineLevel="0" collapsed="false">
      <c r="A185" s="308" t="n">
        <v>23</v>
      </c>
      <c r="B185" s="309" t="s">
        <v>1463</v>
      </c>
      <c r="C185" s="309" t="s">
        <v>1345</v>
      </c>
      <c r="D185" s="308" t="n">
        <v>13</v>
      </c>
      <c r="E185" s="308" t="n">
        <v>13</v>
      </c>
      <c r="F185" s="308" t="n">
        <v>7</v>
      </c>
      <c r="G185" s="308" t="n">
        <v>6</v>
      </c>
      <c r="H185" s="308" t="s">
        <v>1907</v>
      </c>
      <c r="I185" s="319" t="n">
        <v>53.85</v>
      </c>
    </row>
    <row r="186" customFormat="false" ht="12.75" hidden="false" customHeight="false" outlineLevel="0" collapsed="false">
      <c r="A186" s="308" t="n">
        <v>24</v>
      </c>
      <c r="B186" s="309" t="s">
        <v>492</v>
      </c>
      <c r="C186" s="309" t="s">
        <v>1370</v>
      </c>
      <c r="D186" s="308" t="n">
        <v>17</v>
      </c>
      <c r="E186" s="308" t="n">
        <v>17</v>
      </c>
      <c r="F186" s="308" t="n">
        <v>9</v>
      </c>
      <c r="G186" s="308" t="n">
        <v>8</v>
      </c>
      <c r="H186" s="308" t="s">
        <v>1908</v>
      </c>
      <c r="I186" s="319" t="n">
        <v>52.94</v>
      </c>
    </row>
    <row r="187" customFormat="false" ht="12.75" hidden="false" customHeight="false" outlineLevel="0" collapsed="false">
      <c r="A187" s="308" t="n">
        <v>25</v>
      </c>
      <c r="B187" s="309" t="s">
        <v>1760</v>
      </c>
      <c r="C187" s="309" t="s">
        <v>1351</v>
      </c>
      <c r="D187" s="308" t="n">
        <v>17</v>
      </c>
      <c r="E187" s="308" t="n">
        <v>17</v>
      </c>
      <c r="F187" s="308" t="n">
        <v>9</v>
      </c>
      <c r="G187" s="308" t="n">
        <v>8</v>
      </c>
      <c r="H187" s="308" t="s">
        <v>1909</v>
      </c>
      <c r="I187" s="319" t="n">
        <v>52.94</v>
      </c>
    </row>
    <row r="188" customFormat="false" ht="12.75" hidden="false" customHeight="false" outlineLevel="0" collapsed="false">
      <c r="A188" s="308" t="n">
        <v>26</v>
      </c>
      <c r="B188" s="309" t="s">
        <v>1805</v>
      </c>
      <c r="C188" s="309" t="s">
        <v>1693</v>
      </c>
      <c r="D188" s="308" t="n">
        <v>16</v>
      </c>
      <c r="E188" s="308" t="n">
        <v>16</v>
      </c>
      <c r="F188" s="308" t="n">
        <v>8</v>
      </c>
      <c r="G188" s="308" t="n">
        <v>8</v>
      </c>
      <c r="H188" s="308" t="s">
        <v>1910</v>
      </c>
      <c r="I188" s="319" t="n">
        <v>50</v>
      </c>
    </row>
    <row r="189" customFormat="false" ht="12.75" hidden="false" customHeight="false" outlineLevel="0" collapsed="false">
      <c r="A189" s="308" t="n">
        <v>27</v>
      </c>
      <c r="B189" s="309" t="s">
        <v>1784</v>
      </c>
      <c r="C189" s="309" t="s">
        <v>1676</v>
      </c>
      <c r="D189" s="308" t="n">
        <v>16</v>
      </c>
      <c r="E189" s="308" t="n">
        <v>16</v>
      </c>
      <c r="F189" s="308" t="n">
        <v>8</v>
      </c>
      <c r="G189" s="308" t="n">
        <v>8</v>
      </c>
      <c r="H189" s="308" t="s">
        <v>1911</v>
      </c>
      <c r="I189" s="319" t="n">
        <v>50</v>
      </c>
    </row>
    <row r="190" customFormat="false" ht="12.75" hidden="false" customHeight="false" outlineLevel="0" collapsed="false">
      <c r="A190" s="308" t="n">
        <v>28</v>
      </c>
      <c r="B190" s="309" t="s">
        <v>1797</v>
      </c>
      <c r="C190" s="309" t="s">
        <v>1676</v>
      </c>
      <c r="D190" s="308" t="n">
        <v>21</v>
      </c>
      <c r="E190" s="308" t="n">
        <v>21</v>
      </c>
      <c r="F190" s="308" t="n">
        <v>10</v>
      </c>
      <c r="G190" s="308" t="n">
        <v>11</v>
      </c>
      <c r="H190" s="308" t="s">
        <v>1912</v>
      </c>
      <c r="I190" s="319" t="n">
        <v>47.62</v>
      </c>
    </row>
    <row r="191" customFormat="false" ht="12.75" hidden="false" customHeight="false" outlineLevel="0" collapsed="false">
      <c r="A191" s="308" t="n">
        <v>29</v>
      </c>
      <c r="B191" s="309" t="s">
        <v>483</v>
      </c>
      <c r="C191" s="309" t="s">
        <v>1351</v>
      </c>
      <c r="D191" s="308" t="n">
        <v>21</v>
      </c>
      <c r="E191" s="308" t="n">
        <v>21</v>
      </c>
      <c r="F191" s="308" t="n">
        <v>10</v>
      </c>
      <c r="G191" s="308" t="n">
        <v>11</v>
      </c>
      <c r="H191" s="308" t="s">
        <v>1913</v>
      </c>
      <c r="I191" s="319" t="n">
        <v>47.62</v>
      </c>
    </row>
    <row r="192" customFormat="false" ht="12.75" hidden="false" customHeight="false" outlineLevel="0" collapsed="false">
      <c r="A192" s="308" t="n">
        <v>30</v>
      </c>
      <c r="B192" s="309" t="s">
        <v>1492</v>
      </c>
      <c r="C192" s="309" t="s">
        <v>1345</v>
      </c>
      <c r="D192" s="308" t="n">
        <v>15</v>
      </c>
      <c r="E192" s="308" t="n">
        <v>15</v>
      </c>
      <c r="F192" s="308" t="n">
        <v>7</v>
      </c>
      <c r="G192" s="308" t="n">
        <v>8</v>
      </c>
      <c r="H192" s="308" t="s">
        <v>1914</v>
      </c>
      <c r="I192" s="319" t="n">
        <v>46.67</v>
      </c>
    </row>
    <row r="193" customFormat="false" ht="12.75" hidden="false" customHeight="false" outlineLevel="0" collapsed="false">
      <c r="A193" s="308" t="n">
        <v>31</v>
      </c>
      <c r="B193" s="309" t="s">
        <v>426</v>
      </c>
      <c r="C193" s="309" t="s">
        <v>290</v>
      </c>
      <c r="D193" s="308" t="n">
        <v>13</v>
      </c>
      <c r="E193" s="308" t="n">
        <v>13</v>
      </c>
      <c r="F193" s="308" t="n">
        <v>6</v>
      </c>
      <c r="G193" s="308" t="n">
        <v>7</v>
      </c>
      <c r="H193" s="308" t="s">
        <v>1915</v>
      </c>
      <c r="I193" s="319" t="n">
        <v>46.15</v>
      </c>
    </row>
    <row r="194" customFormat="false" ht="12.75" hidden="false" customHeight="false" outlineLevel="0" collapsed="false">
      <c r="A194" s="308" t="n">
        <v>32</v>
      </c>
      <c r="B194" s="309" t="s">
        <v>18</v>
      </c>
      <c r="C194" s="309" t="s">
        <v>192</v>
      </c>
      <c r="D194" s="308" t="n">
        <v>22</v>
      </c>
      <c r="E194" s="308" t="n">
        <v>22</v>
      </c>
      <c r="F194" s="308" t="n">
        <v>10</v>
      </c>
      <c r="G194" s="308" t="n">
        <v>12</v>
      </c>
      <c r="H194" s="308" t="s">
        <v>1916</v>
      </c>
      <c r="I194" s="319" t="n">
        <v>45.45</v>
      </c>
    </row>
    <row r="195" customFormat="false" ht="12.75" hidden="false" customHeight="false" outlineLevel="0" collapsed="false">
      <c r="A195" s="308" t="n">
        <v>33</v>
      </c>
      <c r="B195" s="309" t="s">
        <v>1822</v>
      </c>
      <c r="C195" s="309" t="s">
        <v>1693</v>
      </c>
      <c r="D195" s="308" t="n">
        <v>22</v>
      </c>
      <c r="E195" s="308" t="n">
        <v>22</v>
      </c>
      <c r="F195" s="308" t="n">
        <v>10</v>
      </c>
      <c r="G195" s="308" t="n">
        <v>12</v>
      </c>
      <c r="H195" s="308" t="s">
        <v>1917</v>
      </c>
      <c r="I195" s="319" t="n">
        <v>45.45</v>
      </c>
    </row>
    <row r="196" customFormat="false" ht="12.75" hidden="false" customHeight="false" outlineLevel="0" collapsed="false">
      <c r="A196" s="308" t="n">
        <v>34</v>
      </c>
      <c r="B196" s="309" t="s">
        <v>410</v>
      </c>
      <c r="C196" s="309" t="s">
        <v>1367</v>
      </c>
      <c r="D196" s="308" t="n">
        <v>21</v>
      </c>
      <c r="E196" s="308" t="n">
        <v>21</v>
      </c>
      <c r="F196" s="308" t="n">
        <v>9</v>
      </c>
      <c r="G196" s="308" t="n">
        <v>12</v>
      </c>
      <c r="H196" s="308" t="s">
        <v>1918</v>
      </c>
      <c r="I196" s="319" t="n">
        <v>42.86</v>
      </c>
    </row>
    <row r="197" customFormat="false" ht="12.75" hidden="false" customHeight="false" outlineLevel="0" collapsed="false">
      <c r="A197" s="308" t="n">
        <v>35</v>
      </c>
      <c r="B197" s="309" t="s">
        <v>1777</v>
      </c>
      <c r="C197" s="309" t="s">
        <v>1676</v>
      </c>
      <c r="D197" s="308" t="n">
        <v>21</v>
      </c>
      <c r="E197" s="308" t="n">
        <v>21</v>
      </c>
      <c r="F197" s="308" t="n">
        <v>9</v>
      </c>
      <c r="G197" s="308" t="n">
        <v>12</v>
      </c>
      <c r="H197" s="308" t="s">
        <v>1919</v>
      </c>
      <c r="I197" s="319" t="n">
        <v>42.86</v>
      </c>
    </row>
    <row r="198" customFormat="false" ht="12.75" hidden="false" customHeight="false" outlineLevel="0" collapsed="false">
      <c r="A198" s="308" t="n">
        <v>36</v>
      </c>
      <c r="B198" s="309" t="s">
        <v>511</v>
      </c>
      <c r="C198" s="309" t="s">
        <v>1693</v>
      </c>
      <c r="D198" s="308" t="n">
        <v>19</v>
      </c>
      <c r="E198" s="308" t="n">
        <v>19</v>
      </c>
      <c r="F198" s="308" t="n">
        <v>8</v>
      </c>
      <c r="G198" s="308" t="n">
        <v>11</v>
      </c>
      <c r="H198" s="308" t="s">
        <v>1920</v>
      </c>
      <c r="I198" s="319" t="n">
        <v>42.11</v>
      </c>
    </row>
    <row r="199" customFormat="false" ht="12.75" hidden="false" customHeight="false" outlineLevel="0" collapsed="false">
      <c r="A199" s="308" t="n">
        <v>37</v>
      </c>
      <c r="B199" s="309" t="s">
        <v>454</v>
      </c>
      <c r="C199" s="309" t="s">
        <v>1367</v>
      </c>
      <c r="D199" s="308" t="n">
        <v>22</v>
      </c>
      <c r="E199" s="308" t="n">
        <v>22</v>
      </c>
      <c r="F199" s="308" t="n">
        <v>9</v>
      </c>
      <c r="G199" s="308" t="n">
        <v>13</v>
      </c>
      <c r="H199" s="308" t="s">
        <v>1921</v>
      </c>
      <c r="I199" s="319" t="n">
        <v>40.91</v>
      </c>
    </row>
    <row r="200" customFormat="false" ht="12.75" hidden="false" customHeight="false" outlineLevel="0" collapsed="false">
      <c r="A200" s="308" t="n">
        <v>38</v>
      </c>
      <c r="B200" s="309" t="s">
        <v>1479</v>
      </c>
      <c r="C200" s="309" t="s">
        <v>1370</v>
      </c>
      <c r="D200" s="308" t="n">
        <v>22</v>
      </c>
      <c r="E200" s="308" t="n">
        <v>22</v>
      </c>
      <c r="F200" s="308" t="n">
        <v>9</v>
      </c>
      <c r="G200" s="308" t="n">
        <v>13</v>
      </c>
      <c r="H200" s="308" t="s">
        <v>1922</v>
      </c>
      <c r="I200" s="319" t="n">
        <v>40.91</v>
      </c>
    </row>
    <row r="201" customFormat="false" ht="12.75" hidden="false" customHeight="false" outlineLevel="0" collapsed="false">
      <c r="A201" s="308" t="n">
        <v>39</v>
      </c>
      <c r="B201" s="309" t="s">
        <v>482</v>
      </c>
      <c r="C201" s="309" t="s">
        <v>1370</v>
      </c>
      <c r="D201" s="308" t="n">
        <v>22</v>
      </c>
      <c r="E201" s="308" t="n">
        <v>22</v>
      </c>
      <c r="F201" s="308" t="n">
        <v>9</v>
      </c>
      <c r="G201" s="308" t="n">
        <v>13</v>
      </c>
      <c r="H201" s="308" t="s">
        <v>1923</v>
      </c>
      <c r="I201" s="319" t="n">
        <v>40.91</v>
      </c>
    </row>
    <row r="202" customFormat="false" ht="12.75" hidden="false" customHeight="false" outlineLevel="0" collapsed="false">
      <c r="A202" s="308" t="n">
        <v>40</v>
      </c>
      <c r="B202" s="309" t="s">
        <v>379</v>
      </c>
      <c r="C202" s="309" t="s">
        <v>1367</v>
      </c>
      <c r="D202" s="308" t="n">
        <v>18</v>
      </c>
      <c r="E202" s="308" t="n">
        <v>18</v>
      </c>
      <c r="F202" s="308" t="n">
        <v>7</v>
      </c>
      <c r="G202" s="308" t="n">
        <v>11</v>
      </c>
      <c r="H202" s="308" t="s">
        <v>1924</v>
      </c>
      <c r="I202" s="319" t="n">
        <v>38.89</v>
      </c>
    </row>
    <row r="203" customFormat="false" ht="12.75" hidden="false" customHeight="false" outlineLevel="0" collapsed="false">
      <c r="A203" s="308" t="n">
        <v>41</v>
      </c>
      <c r="B203" s="309" t="s">
        <v>420</v>
      </c>
      <c r="C203" s="309" t="s">
        <v>1676</v>
      </c>
      <c r="D203" s="308" t="n">
        <v>13</v>
      </c>
      <c r="E203" s="308" t="n">
        <v>13</v>
      </c>
      <c r="F203" s="308" t="n">
        <v>5</v>
      </c>
      <c r="G203" s="308" t="n">
        <v>8</v>
      </c>
      <c r="H203" s="308" t="s">
        <v>1925</v>
      </c>
      <c r="I203" s="319" t="n">
        <v>38.46</v>
      </c>
    </row>
    <row r="204" customFormat="false" ht="12.75" hidden="false" customHeight="false" outlineLevel="0" collapsed="false">
      <c r="A204" s="308" t="n">
        <v>42</v>
      </c>
      <c r="B204" s="309" t="s">
        <v>442</v>
      </c>
      <c r="C204" s="309" t="s">
        <v>1367</v>
      </c>
      <c r="D204" s="308" t="n">
        <v>16</v>
      </c>
      <c r="E204" s="308" t="n">
        <v>16</v>
      </c>
      <c r="F204" s="308" t="n">
        <v>6</v>
      </c>
      <c r="G204" s="308" t="n">
        <v>10</v>
      </c>
      <c r="H204" s="308" t="s">
        <v>1926</v>
      </c>
      <c r="I204" s="319" t="n">
        <v>37.5</v>
      </c>
    </row>
    <row r="205" customFormat="false" ht="12.75" hidden="false" customHeight="false" outlineLevel="0" collapsed="false">
      <c r="A205" s="308" t="n">
        <v>43</v>
      </c>
      <c r="B205" s="309" t="s">
        <v>416</v>
      </c>
      <c r="C205" s="309" t="s">
        <v>297</v>
      </c>
      <c r="D205" s="308" t="n">
        <v>20</v>
      </c>
      <c r="E205" s="308" t="n">
        <v>20</v>
      </c>
      <c r="F205" s="308" t="n">
        <v>6</v>
      </c>
      <c r="G205" s="308" t="n">
        <v>14</v>
      </c>
      <c r="H205" s="308" t="s">
        <v>1927</v>
      </c>
      <c r="I205" s="319" t="n">
        <v>30</v>
      </c>
    </row>
    <row r="206" customFormat="false" ht="12.75" hidden="false" customHeight="false" outlineLevel="0" collapsed="false">
      <c r="A206" s="308" t="n">
        <v>44</v>
      </c>
      <c r="B206" s="309" t="s">
        <v>441</v>
      </c>
      <c r="C206" s="309" t="s">
        <v>297</v>
      </c>
      <c r="D206" s="308" t="n">
        <v>17</v>
      </c>
      <c r="E206" s="308" t="n">
        <v>17</v>
      </c>
      <c r="F206" s="308" t="n">
        <v>5</v>
      </c>
      <c r="G206" s="308" t="n">
        <v>12</v>
      </c>
      <c r="H206" s="308" t="s">
        <v>1928</v>
      </c>
      <c r="I206" s="319" t="n">
        <v>29.41</v>
      </c>
    </row>
    <row r="207" customFormat="false" ht="12.75" hidden="false" customHeight="false" outlineLevel="0" collapsed="false">
      <c r="A207" s="308" t="n">
        <v>45</v>
      </c>
      <c r="B207" s="309" t="s">
        <v>445</v>
      </c>
      <c r="C207" s="309" t="s">
        <v>1351</v>
      </c>
      <c r="D207" s="308" t="n">
        <v>20</v>
      </c>
      <c r="E207" s="308" t="n">
        <v>20</v>
      </c>
      <c r="F207" s="308" t="n">
        <v>5</v>
      </c>
      <c r="G207" s="308" t="n">
        <v>15</v>
      </c>
      <c r="H207" s="308" t="s">
        <v>1929</v>
      </c>
      <c r="I207" s="319" t="n">
        <v>25</v>
      </c>
    </row>
    <row r="208" customFormat="false" ht="12.75" hidden="false" customHeight="false" outlineLevel="0" collapsed="false">
      <c r="A208" s="308" t="n">
        <v>46</v>
      </c>
      <c r="B208" s="309" t="s">
        <v>437</v>
      </c>
      <c r="C208" s="309" t="s">
        <v>1696</v>
      </c>
      <c r="D208" s="308" t="n">
        <v>13</v>
      </c>
      <c r="E208" s="308" t="n">
        <v>13</v>
      </c>
      <c r="F208" s="308" t="n">
        <v>2</v>
      </c>
      <c r="G208" s="308" t="n">
        <v>11</v>
      </c>
      <c r="H208" s="308" t="s">
        <v>1930</v>
      </c>
      <c r="I208" s="319" t="n">
        <v>15.38</v>
      </c>
    </row>
    <row r="210" customFormat="false" ht="13.5" hidden="false" customHeight="false" outlineLevel="0" collapsed="false"/>
    <row r="211" customFormat="false" ht="20.25" hidden="false" customHeight="false" outlineLevel="0" collapsed="false">
      <c r="A211" s="305" t="s">
        <v>1330</v>
      </c>
      <c r="B211" s="305"/>
      <c r="C211" s="305"/>
      <c r="D211" s="305"/>
      <c r="E211" s="305"/>
      <c r="F211" s="305"/>
      <c r="G211" s="305"/>
      <c r="H211" s="305"/>
      <c r="I211" s="305"/>
    </row>
    <row r="212" customFormat="false" ht="17.25" hidden="false" customHeight="false" outlineLevel="0" collapsed="false">
      <c r="A212" s="306" t="s">
        <v>1506</v>
      </c>
      <c r="B212" s="306"/>
      <c r="C212" s="306"/>
      <c r="D212" s="306"/>
      <c r="E212" s="306"/>
      <c r="F212" s="306"/>
      <c r="G212" s="306"/>
      <c r="H212" s="306"/>
      <c r="I212" s="306"/>
    </row>
    <row r="213" customFormat="false" ht="13.5" hidden="false" customHeight="false" outlineLevel="0" collapsed="false">
      <c r="A213" s="307" t="s">
        <v>1332</v>
      </c>
      <c r="B213" s="307" t="s">
        <v>365</v>
      </c>
      <c r="C213" s="307" t="s">
        <v>1442</v>
      </c>
      <c r="D213" s="307" t="s">
        <v>1333</v>
      </c>
      <c r="E213" s="307" t="s">
        <v>1339</v>
      </c>
      <c r="F213" s="307" t="s">
        <v>1334</v>
      </c>
      <c r="G213" s="307" t="s">
        <v>1336</v>
      </c>
      <c r="H213" s="307" t="s">
        <v>1338</v>
      </c>
      <c r="I213" s="307" t="s">
        <v>1443</v>
      </c>
    </row>
    <row r="214" customFormat="false" ht="13.5" hidden="false" customHeight="false" outlineLevel="0" collapsed="false">
      <c r="A214" s="308" t="n">
        <v>1</v>
      </c>
      <c r="B214" s="309" t="s">
        <v>1524</v>
      </c>
      <c r="C214" s="309" t="s">
        <v>290</v>
      </c>
      <c r="D214" s="308" t="n">
        <v>6</v>
      </c>
      <c r="E214" s="308" t="n">
        <v>6</v>
      </c>
      <c r="F214" s="308" t="n">
        <v>4</v>
      </c>
      <c r="G214" s="308" t="n">
        <v>2</v>
      </c>
      <c r="H214" s="308" t="s">
        <v>1931</v>
      </c>
      <c r="I214" s="319" t="n">
        <v>66.67</v>
      </c>
    </row>
    <row r="215" customFormat="false" ht="12.75" hidden="false" customHeight="false" outlineLevel="0" collapsed="false">
      <c r="A215" s="308" t="n">
        <v>2</v>
      </c>
      <c r="B215" s="309" t="s">
        <v>1764</v>
      </c>
      <c r="C215" s="309" t="s">
        <v>1676</v>
      </c>
      <c r="D215" s="308" t="n">
        <v>7</v>
      </c>
      <c r="E215" s="308" t="n">
        <v>7</v>
      </c>
      <c r="F215" s="308" t="n">
        <v>4</v>
      </c>
      <c r="G215" s="308" t="n">
        <v>3</v>
      </c>
      <c r="H215" s="308" t="s">
        <v>1932</v>
      </c>
      <c r="I215" s="319" t="n">
        <v>57.14</v>
      </c>
    </row>
    <row r="216" customFormat="false" ht="12.75" hidden="false" customHeight="false" outlineLevel="0" collapsed="false">
      <c r="A216" s="308" t="n">
        <v>3</v>
      </c>
      <c r="B216" s="309" t="s">
        <v>465</v>
      </c>
      <c r="C216" s="309" t="s">
        <v>1696</v>
      </c>
      <c r="D216" s="308" t="n">
        <v>7</v>
      </c>
      <c r="E216" s="308" t="n">
        <v>7</v>
      </c>
      <c r="F216" s="308" t="n">
        <v>4</v>
      </c>
      <c r="G216" s="308" t="n">
        <v>3</v>
      </c>
      <c r="H216" s="308" t="s">
        <v>1933</v>
      </c>
      <c r="I216" s="319" t="n">
        <v>57.14</v>
      </c>
    </row>
    <row r="217" customFormat="false" ht="12.75" hidden="false" customHeight="false" outlineLevel="0" collapsed="false">
      <c r="A217" s="308" t="n">
        <v>4</v>
      </c>
      <c r="B217" s="309" t="s">
        <v>1517</v>
      </c>
      <c r="C217" s="309" t="s">
        <v>1367</v>
      </c>
      <c r="D217" s="308" t="n">
        <v>7</v>
      </c>
      <c r="E217" s="308" t="n">
        <v>7</v>
      </c>
      <c r="F217" s="308" t="n">
        <v>3</v>
      </c>
      <c r="G217" s="308" t="n">
        <v>4</v>
      </c>
      <c r="H217" s="308" t="s">
        <v>1934</v>
      </c>
      <c r="I217" s="319" t="n">
        <v>42.86</v>
      </c>
    </row>
    <row r="218" customFormat="false" ht="12.75" hidden="false" customHeight="false" outlineLevel="0" collapsed="false">
      <c r="A218" s="308" t="n">
        <v>5</v>
      </c>
      <c r="B218" s="309" t="s">
        <v>1831</v>
      </c>
      <c r="C218" s="309" t="s">
        <v>1696</v>
      </c>
      <c r="D218" s="308" t="n">
        <v>8</v>
      </c>
      <c r="E218" s="308" t="n">
        <v>8</v>
      </c>
      <c r="F218" s="308" t="n">
        <v>3</v>
      </c>
      <c r="G218" s="308" t="n">
        <v>5</v>
      </c>
      <c r="H218" s="308" t="s">
        <v>1935</v>
      </c>
      <c r="I218" s="319" t="n">
        <v>37.5</v>
      </c>
    </row>
    <row r="219" customFormat="false" ht="12.75" hidden="false" customHeight="false" outlineLevel="0" collapsed="false">
      <c r="A219" s="308" t="n">
        <v>6</v>
      </c>
      <c r="B219" s="309" t="s">
        <v>66</v>
      </c>
      <c r="C219" s="309" t="s">
        <v>192</v>
      </c>
      <c r="D219" s="308" t="n">
        <v>6</v>
      </c>
      <c r="E219" s="308" t="n">
        <v>6</v>
      </c>
      <c r="F219" s="308" t="n">
        <v>2</v>
      </c>
      <c r="G219" s="308" t="n">
        <v>4</v>
      </c>
      <c r="H219" s="308" t="s">
        <v>1936</v>
      </c>
      <c r="I219" s="319" t="n">
        <v>33.33</v>
      </c>
    </row>
    <row r="220" customFormat="false" ht="12.75" hidden="false" customHeight="false" outlineLevel="0" collapsed="false">
      <c r="A220" s="308" t="n">
        <v>7</v>
      </c>
      <c r="B220" s="309" t="s">
        <v>431</v>
      </c>
      <c r="C220" s="309" t="s">
        <v>290</v>
      </c>
      <c r="D220" s="308" t="n">
        <v>9</v>
      </c>
      <c r="E220" s="308" t="n">
        <v>9</v>
      </c>
      <c r="F220" s="308" t="n">
        <v>3</v>
      </c>
      <c r="G220" s="308" t="n">
        <v>6</v>
      </c>
      <c r="H220" s="308" t="s">
        <v>1937</v>
      </c>
      <c r="I220" s="319" t="n">
        <v>33.33</v>
      </c>
    </row>
    <row r="221" customFormat="false" ht="12.75" hidden="false" customHeight="false" outlineLevel="0" collapsed="false">
      <c r="A221" s="308" t="n">
        <v>8</v>
      </c>
      <c r="B221" s="309" t="s">
        <v>1836</v>
      </c>
      <c r="C221" s="309" t="s">
        <v>1696</v>
      </c>
      <c r="D221" s="308" t="n">
        <v>6</v>
      </c>
      <c r="E221" s="308" t="n">
        <v>6</v>
      </c>
      <c r="F221" s="308" t="n">
        <v>2</v>
      </c>
      <c r="G221" s="308" t="n">
        <v>4</v>
      </c>
      <c r="H221" s="308" t="s">
        <v>1938</v>
      </c>
      <c r="I221" s="319" t="n">
        <v>33.33</v>
      </c>
    </row>
    <row r="222" customFormat="false" ht="12.75" hidden="false" customHeight="false" outlineLevel="0" collapsed="false">
      <c r="A222" s="308" t="n">
        <v>9</v>
      </c>
      <c r="B222" s="309" t="s">
        <v>1522</v>
      </c>
      <c r="C222" s="309" t="s">
        <v>297</v>
      </c>
      <c r="D222" s="308" t="n">
        <v>7</v>
      </c>
      <c r="E222" s="308" t="n">
        <v>7</v>
      </c>
      <c r="F222" s="308" t="n">
        <v>2</v>
      </c>
      <c r="G222" s="308" t="n">
        <v>5</v>
      </c>
      <c r="H222" s="308" t="s">
        <v>1939</v>
      </c>
      <c r="I222" s="319" t="n">
        <v>28.57</v>
      </c>
    </row>
    <row r="223" customFormat="false" ht="12.75" hidden="false" customHeight="false" outlineLevel="0" collapsed="false">
      <c r="A223" s="308" t="n">
        <v>10</v>
      </c>
      <c r="B223" s="309" t="s">
        <v>1513</v>
      </c>
      <c r="C223" s="309" t="s">
        <v>1351</v>
      </c>
      <c r="D223" s="308" t="n">
        <v>9</v>
      </c>
      <c r="E223" s="308" t="n">
        <v>9</v>
      </c>
      <c r="F223" s="308" t="n">
        <v>2</v>
      </c>
      <c r="G223" s="308" t="n">
        <v>7</v>
      </c>
      <c r="H223" s="308" t="s">
        <v>1940</v>
      </c>
      <c r="I223" s="319" t="n">
        <v>22.22</v>
      </c>
    </row>
    <row r="224" customFormat="false" ht="12.75" hidden="false" customHeight="false" outlineLevel="0" collapsed="false">
      <c r="A224" s="308" t="n">
        <v>11</v>
      </c>
      <c r="B224" s="309" t="s">
        <v>1840</v>
      </c>
      <c r="C224" s="309" t="s">
        <v>1696</v>
      </c>
      <c r="D224" s="308" t="n">
        <v>9</v>
      </c>
      <c r="E224" s="308" t="n">
        <v>9</v>
      </c>
      <c r="F224" s="308" t="n">
        <v>2</v>
      </c>
      <c r="G224" s="308" t="n">
        <v>7</v>
      </c>
      <c r="H224" s="308" t="s">
        <v>1941</v>
      </c>
      <c r="I224" s="319" t="n">
        <v>22.22</v>
      </c>
    </row>
    <row r="225" customFormat="false" ht="12.75" hidden="false" customHeight="false" outlineLevel="0" collapsed="false">
      <c r="A225" s="308" t="n">
        <v>12</v>
      </c>
      <c r="B225" s="309" t="s">
        <v>491</v>
      </c>
      <c r="C225" s="309" t="s">
        <v>1351</v>
      </c>
      <c r="D225" s="308" t="n">
        <v>8</v>
      </c>
      <c r="E225" s="308" t="n">
        <v>8</v>
      </c>
      <c r="F225" s="308" t="n">
        <v>1</v>
      </c>
      <c r="G225" s="308" t="n">
        <v>7</v>
      </c>
      <c r="H225" s="308" t="s">
        <v>1866</v>
      </c>
      <c r="I225" s="319" t="n">
        <v>12.5</v>
      </c>
    </row>
    <row r="226" customFormat="false" ht="12.75" hidden="false" customHeight="false" outlineLevel="0" collapsed="false">
      <c r="A226" s="308" t="n">
        <v>13</v>
      </c>
      <c r="B226" s="309" t="s">
        <v>1842</v>
      </c>
      <c r="C226" s="309" t="s">
        <v>297</v>
      </c>
      <c r="D226" s="308" t="n">
        <v>8</v>
      </c>
      <c r="E226" s="308" t="n">
        <v>8</v>
      </c>
      <c r="F226" s="308" t="n">
        <v>1</v>
      </c>
      <c r="G226" s="308" t="n">
        <v>7</v>
      </c>
      <c r="H226" s="308" t="s">
        <v>1866</v>
      </c>
      <c r="I226" s="319" t="n">
        <v>12.5</v>
      </c>
    </row>
    <row r="227" customFormat="false" ht="12.75" hidden="false" customHeight="false" outlineLevel="0" collapsed="false">
      <c r="A227" s="308" t="n">
        <v>14</v>
      </c>
      <c r="B227" s="309" t="s">
        <v>1504</v>
      </c>
      <c r="C227" s="309" t="s">
        <v>1351</v>
      </c>
      <c r="D227" s="308" t="n">
        <v>8</v>
      </c>
      <c r="E227" s="308" t="n">
        <v>8</v>
      </c>
      <c r="F227" s="308" t="n">
        <v>0</v>
      </c>
      <c r="G227" s="308" t="n">
        <v>8</v>
      </c>
      <c r="H227" s="308" t="s">
        <v>1942</v>
      </c>
      <c r="I227" s="319" t="n">
        <v>0</v>
      </c>
    </row>
    <row r="229" customFormat="false" ht="13.5" hidden="false" customHeight="false" outlineLevel="0" collapsed="false"/>
    <row r="230" customFormat="false" ht="20.25" hidden="false" customHeight="false" outlineLevel="0" collapsed="false">
      <c r="A230" s="305" t="s">
        <v>1330</v>
      </c>
      <c r="B230" s="305"/>
      <c r="C230" s="305"/>
      <c r="D230" s="305"/>
      <c r="E230" s="305"/>
      <c r="F230" s="305"/>
      <c r="G230" s="305"/>
      <c r="H230" s="305"/>
      <c r="I230" s="305"/>
    </row>
    <row r="231" customFormat="false" ht="17.25" hidden="false" customHeight="false" outlineLevel="0" collapsed="false">
      <c r="A231" s="306" t="s">
        <v>1514</v>
      </c>
      <c r="B231" s="306"/>
      <c r="C231" s="306"/>
      <c r="D231" s="306"/>
      <c r="E231" s="306"/>
      <c r="F231" s="306"/>
      <c r="G231" s="306"/>
      <c r="H231" s="306"/>
      <c r="I231" s="306"/>
    </row>
    <row r="232" customFormat="false" ht="13.5" hidden="false" customHeight="false" outlineLevel="0" collapsed="false">
      <c r="A232" s="307" t="s">
        <v>1332</v>
      </c>
      <c r="B232" s="307" t="s">
        <v>365</v>
      </c>
      <c r="C232" s="307" t="s">
        <v>1442</v>
      </c>
      <c r="D232" s="307" t="s">
        <v>1333</v>
      </c>
      <c r="E232" s="307" t="s">
        <v>1339</v>
      </c>
      <c r="F232" s="307" t="s">
        <v>1334</v>
      </c>
      <c r="G232" s="307" t="s">
        <v>1336</v>
      </c>
      <c r="H232" s="307" t="s">
        <v>1338</v>
      </c>
      <c r="I232" s="307" t="s">
        <v>1443</v>
      </c>
    </row>
    <row r="233" customFormat="false" ht="13.5" hidden="false" customHeight="false" outlineLevel="0" collapsed="false">
      <c r="A233" s="308" t="n">
        <v>1</v>
      </c>
      <c r="B233" s="309" t="s">
        <v>1849</v>
      </c>
      <c r="C233" s="309" t="s">
        <v>1370</v>
      </c>
      <c r="D233" s="308" t="n">
        <v>3</v>
      </c>
      <c r="E233" s="308" t="n">
        <v>3</v>
      </c>
      <c r="F233" s="308" t="n">
        <v>3</v>
      </c>
      <c r="G233" s="308" t="n">
        <v>0</v>
      </c>
      <c r="H233" s="308" t="s">
        <v>1943</v>
      </c>
      <c r="I233" s="319" t="n">
        <v>100</v>
      </c>
    </row>
    <row r="234" customFormat="false" ht="12.75" hidden="false" customHeight="false" outlineLevel="0" collapsed="false">
      <c r="A234" s="308" t="n">
        <v>2</v>
      </c>
      <c r="B234" s="309" t="s">
        <v>1847</v>
      </c>
      <c r="C234" s="309" t="s">
        <v>1351</v>
      </c>
      <c r="D234" s="308" t="n">
        <v>2</v>
      </c>
      <c r="E234" s="308" t="n">
        <v>2</v>
      </c>
      <c r="F234" s="308" t="n">
        <v>2</v>
      </c>
      <c r="G234" s="308" t="n">
        <v>0</v>
      </c>
      <c r="H234" s="308" t="s">
        <v>1944</v>
      </c>
      <c r="I234" s="319" t="n">
        <v>100</v>
      </c>
    </row>
    <row r="235" customFormat="false" ht="12.75" hidden="false" customHeight="false" outlineLevel="0" collapsed="false">
      <c r="A235" s="308" t="n">
        <v>3</v>
      </c>
      <c r="B235" s="309" t="s">
        <v>1879</v>
      </c>
      <c r="C235" s="309" t="s">
        <v>1696</v>
      </c>
      <c r="D235" s="308" t="n">
        <v>1</v>
      </c>
      <c r="E235" s="308" t="n">
        <v>1</v>
      </c>
      <c r="F235" s="308" t="n">
        <v>1</v>
      </c>
      <c r="G235" s="308" t="n">
        <v>0</v>
      </c>
      <c r="H235" s="308" t="s">
        <v>1945</v>
      </c>
      <c r="I235" s="319" t="n">
        <v>100</v>
      </c>
    </row>
    <row r="236" customFormat="false" ht="12.75" hidden="false" customHeight="false" outlineLevel="0" collapsed="false">
      <c r="A236" s="308" t="n">
        <v>4</v>
      </c>
      <c r="B236" s="309" t="s">
        <v>484</v>
      </c>
      <c r="C236" s="309" t="s">
        <v>1351</v>
      </c>
      <c r="D236" s="308" t="n">
        <v>1</v>
      </c>
      <c r="E236" s="308" t="n">
        <v>1</v>
      </c>
      <c r="F236" s="308" t="n">
        <v>1</v>
      </c>
      <c r="G236" s="308" t="n">
        <v>0</v>
      </c>
      <c r="H236" s="308" t="s">
        <v>1946</v>
      </c>
      <c r="I236" s="319" t="n">
        <v>100</v>
      </c>
    </row>
    <row r="237" customFormat="false" ht="12.75" hidden="false" customHeight="false" outlineLevel="0" collapsed="false">
      <c r="A237" s="308" t="n">
        <v>5</v>
      </c>
      <c r="B237" s="309" t="s">
        <v>448</v>
      </c>
      <c r="C237" s="309" t="s">
        <v>192</v>
      </c>
      <c r="D237" s="308" t="n">
        <v>4</v>
      </c>
      <c r="E237" s="308" t="n">
        <v>4</v>
      </c>
      <c r="F237" s="308" t="n">
        <v>3</v>
      </c>
      <c r="G237" s="308" t="n">
        <v>1</v>
      </c>
      <c r="H237" s="308" t="s">
        <v>1947</v>
      </c>
      <c r="I237" s="319" t="n">
        <v>75</v>
      </c>
    </row>
    <row r="238" customFormat="false" ht="12.75" hidden="false" customHeight="false" outlineLevel="0" collapsed="false">
      <c r="A238" s="308" t="n">
        <v>6</v>
      </c>
      <c r="B238" s="309" t="s">
        <v>1825</v>
      </c>
      <c r="C238" s="309" t="s">
        <v>1670</v>
      </c>
      <c r="D238" s="308" t="n">
        <v>4</v>
      </c>
      <c r="E238" s="308" t="n">
        <v>4</v>
      </c>
      <c r="F238" s="308" t="n">
        <v>2</v>
      </c>
      <c r="G238" s="308" t="n">
        <v>2</v>
      </c>
      <c r="H238" s="308" t="s">
        <v>1948</v>
      </c>
      <c r="I238" s="319" t="n">
        <v>50</v>
      </c>
    </row>
    <row r="239" customFormat="false" ht="12.75" hidden="false" customHeight="false" outlineLevel="0" collapsed="false">
      <c r="A239" s="308" t="n">
        <v>7</v>
      </c>
      <c r="B239" s="309" t="s">
        <v>1851</v>
      </c>
      <c r="C239" s="309" t="s">
        <v>1676</v>
      </c>
      <c r="D239" s="308" t="n">
        <v>2</v>
      </c>
      <c r="E239" s="308" t="n">
        <v>2</v>
      </c>
      <c r="F239" s="308" t="n">
        <v>1</v>
      </c>
      <c r="G239" s="308" t="n">
        <v>1</v>
      </c>
      <c r="H239" s="308" t="s">
        <v>1949</v>
      </c>
      <c r="I239" s="319" t="n">
        <v>50</v>
      </c>
    </row>
    <row r="240" customFormat="false" ht="12.75" hidden="false" customHeight="false" outlineLevel="0" collapsed="false">
      <c r="A240" s="308" t="n">
        <v>8</v>
      </c>
      <c r="B240" s="309" t="s">
        <v>375</v>
      </c>
      <c r="C240" s="309" t="s">
        <v>1696</v>
      </c>
      <c r="D240" s="308" t="n">
        <v>3</v>
      </c>
      <c r="E240" s="308" t="n">
        <v>3</v>
      </c>
      <c r="F240" s="308" t="n">
        <v>1</v>
      </c>
      <c r="G240" s="308" t="n">
        <v>2</v>
      </c>
      <c r="H240" s="308" t="s">
        <v>1950</v>
      </c>
      <c r="I240" s="319" t="n">
        <v>33.33</v>
      </c>
    </row>
    <row r="241" customFormat="false" ht="12.75" hidden="false" customHeight="false" outlineLevel="0" collapsed="false">
      <c r="A241" s="308" t="n">
        <v>9</v>
      </c>
      <c r="B241" s="309" t="s">
        <v>1867</v>
      </c>
      <c r="C241" s="309" t="s">
        <v>1673</v>
      </c>
      <c r="D241" s="308" t="n">
        <v>3</v>
      </c>
      <c r="E241" s="308" t="n">
        <v>3</v>
      </c>
      <c r="F241" s="308" t="n">
        <v>1</v>
      </c>
      <c r="G241" s="308" t="n">
        <v>2</v>
      </c>
      <c r="H241" s="308" t="s">
        <v>1951</v>
      </c>
      <c r="I241" s="319" t="n">
        <v>33.33</v>
      </c>
    </row>
    <row r="242" customFormat="false" ht="12.75" hidden="false" customHeight="false" outlineLevel="0" collapsed="false">
      <c r="A242" s="308" t="n">
        <v>10</v>
      </c>
      <c r="B242" s="309" t="s">
        <v>1870</v>
      </c>
      <c r="C242" s="309" t="s">
        <v>1676</v>
      </c>
      <c r="D242" s="308" t="n">
        <v>4</v>
      </c>
      <c r="E242" s="308" t="n">
        <v>4</v>
      </c>
      <c r="F242" s="308" t="n">
        <v>1</v>
      </c>
      <c r="G242" s="308" t="n">
        <v>3</v>
      </c>
      <c r="H242" s="308" t="s">
        <v>1952</v>
      </c>
      <c r="I242" s="319" t="n">
        <v>25</v>
      </c>
    </row>
    <row r="243" customFormat="false" ht="12.75" hidden="false" customHeight="false" outlineLevel="0" collapsed="false">
      <c r="A243" s="308" t="n">
        <v>11</v>
      </c>
      <c r="B243" s="309" t="s">
        <v>1872</v>
      </c>
      <c r="C243" s="309" t="s">
        <v>1693</v>
      </c>
      <c r="D243" s="308" t="n">
        <v>5</v>
      </c>
      <c r="E243" s="308" t="n">
        <v>5</v>
      </c>
      <c r="F243" s="308" t="n">
        <v>1</v>
      </c>
      <c r="G243" s="308" t="n">
        <v>4</v>
      </c>
      <c r="H243" s="308" t="s">
        <v>1953</v>
      </c>
      <c r="I243" s="319" t="n">
        <v>20</v>
      </c>
    </row>
    <row r="244" customFormat="false" ht="12.75" hidden="false" customHeight="false" outlineLevel="0" collapsed="false">
      <c r="A244" s="308" t="n">
        <v>12</v>
      </c>
      <c r="B244" s="309" t="s">
        <v>1861</v>
      </c>
      <c r="C244" s="309" t="s">
        <v>1696</v>
      </c>
      <c r="D244" s="308" t="n">
        <v>5</v>
      </c>
      <c r="E244" s="308" t="n">
        <v>5</v>
      </c>
      <c r="F244" s="308" t="n">
        <v>1</v>
      </c>
      <c r="G244" s="308" t="n">
        <v>4</v>
      </c>
      <c r="H244" s="308" t="s">
        <v>1954</v>
      </c>
      <c r="I244" s="319" t="n">
        <v>20</v>
      </c>
    </row>
    <row r="245" customFormat="false" ht="12.75" hidden="false" customHeight="false" outlineLevel="0" collapsed="false">
      <c r="A245" s="308" t="n">
        <v>13</v>
      </c>
      <c r="B245" s="309" t="s">
        <v>1526</v>
      </c>
      <c r="C245" s="309" t="s">
        <v>1345</v>
      </c>
      <c r="D245" s="308" t="n">
        <v>5</v>
      </c>
      <c r="E245" s="308" t="n">
        <v>5</v>
      </c>
      <c r="F245" s="308" t="n">
        <v>1</v>
      </c>
      <c r="G245" s="308" t="n">
        <v>4</v>
      </c>
      <c r="H245" s="308" t="s">
        <v>1955</v>
      </c>
      <c r="I245" s="319" t="n">
        <v>20</v>
      </c>
    </row>
    <row r="246" customFormat="false" ht="12.75" hidden="false" customHeight="false" outlineLevel="0" collapsed="false">
      <c r="A246" s="308" t="n">
        <v>14</v>
      </c>
      <c r="B246" s="309" t="s">
        <v>1883</v>
      </c>
      <c r="C246" s="309" t="s">
        <v>1676</v>
      </c>
      <c r="D246" s="308" t="n">
        <v>1</v>
      </c>
      <c r="E246" s="308" t="n">
        <v>1</v>
      </c>
      <c r="F246" s="308" t="n">
        <v>0</v>
      </c>
      <c r="G246" s="308" t="n">
        <v>1</v>
      </c>
      <c r="H246" s="308" t="s">
        <v>1876</v>
      </c>
      <c r="I246" s="319" t="n">
        <v>0</v>
      </c>
    </row>
    <row r="247" customFormat="false" ht="12.75" hidden="false" customHeight="false" outlineLevel="0" collapsed="false">
      <c r="A247" s="308" t="n">
        <v>15</v>
      </c>
      <c r="B247" s="309" t="s">
        <v>512</v>
      </c>
      <c r="C247" s="309" t="s">
        <v>297</v>
      </c>
      <c r="D247" s="308" t="n">
        <v>1</v>
      </c>
      <c r="E247" s="308" t="n">
        <v>1</v>
      </c>
      <c r="F247" s="308" t="n">
        <v>0</v>
      </c>
      <c r="G247" s="308" t="n">
        <v>1</v>
      </c>
      <c r="H247" s="308" t="s">
        <v>1876</v>
      </c>
      <c r="I247" s="319" t="n">
        <v>0</v>
      </c>
    </row>
    <row r="248" customFormat="false" ht="12.75" hidden="false" customHeight="false" outlineLevel="0" collapsed="false">
      <c r="A248" s="308" t="n">
        <v>16</v>
      </c>
      <c r="B248" s="309" t="s">
        <v>412</v>
      </c>
      <c r="C248" s="309" t="s">
        <v>1676</v>
      </c>
      <c r="D248" s="308" t="n">
        <v>1</v>
      </c>
      <c r="E248" s="308" t="n">
        <v>1</v>
      </c>
      <c r="F248" s="308" t="n">
        <v>0</v>
      </c>
      <c r="G248" s="308" t="n">
        <v>1</v>
      </c>
      <c r="H248" s="308" t="s">
        <v>1876</v>
      </c>
      <c r="I248" s="319" t="n">
        <v>0</v>
      </c>
    </row>
    <row r="249" customFormat="false" ht="12.75" hidden="false" customHeight="false" outlineLevel="0" collapsed="false">
      <c r="A249" s="308" t="n">
        <v>17</v>
      </c>
      <c r="B249" s="309" t="s">
        <v>1877</v>
      </c>
      <c r="C249" s="309" t="s">
        <v>1693</v>
      </c>
      <c r="D249" s="308" t="n">
        <v>1</v>
      </c>
      <c r="E249" s="308" t="n">
        <v>1</v>
      </c>
      <c r="F249" s="308" t="n">
        <v>0</v>
      </c>
      <c r="G249" s="308" t="n">
        <v>1</v>
      </c>
      <c r="H249" s="308" t="s">
        <v>1876</v>
      </c>
      <c r="I249" s="319" t="n">
        <v>0</v>
      </c>
    </row>
    <row r="250" customFormat="false" ht="12.75" hidden="false" customHeight="false" outlineLevel="0" collapsed="false">
      <c r="A250" s="308" t="n">
        <v>18</v>
      </c>
      <c r="B250" s="309" t="s">
        <v>1863</v>
      </c>
      <c r="C250" s="309" t="s">
        <v>1670</v>
      </c>
      <c r="D250" s="308" t="n">
        <v>1</v>
      </c>
      <c r="E250" s="308" t="n">
        <v>1</v>
      </c>
      <c r="F250" s="308" t="n">
        <v>0</v>
      </c>
      <c r="G250" s="308" t="n">
        <v>1</v>
      </c>
      <c r="H250" s="308" t="s">
        <v>1956</v>
      </c>
      <c r="I250" s="319" t="n">
        <v>0</v>
      </c>
    </row>
    <row r="251" customFormat="false" ht="12.75" hidden="false" customHeight="false" outlineLevel="0" collapsed="false">
      <c r="A251" s="308" t="n">
        <v>19</v>
      </c>
      <c r="B251" s="309" t="s">
        <v>86</v>
      </c>
      <c r="C251" s="309" t="s">
        <v>192</v>
      </c>
      <c r="D251" s="308" t="n">
        <v>2</v>
      </c>
      <c r="E251" s="308" t="n">
        <v>2</v>
      </c>
      <c r="F251" s="308" t="n">
        <v>0</v>
      </c>
      <c r="G251" s="308" t="n">
        <v>2</v>
      </c>
      <c r="H251" s="308" t="s">
        <v>1957</v>
      </c>
      <c r="I251" s="319" t="n">
        <v>0</v>
      </c>
    </row>
    <row r="252" customFormat="false" ht="12.75" hidden="false" customHeight="false" outlineLevel="0" collapsed="false">
      <c r="A252" s="308" t="n">
        <v>20</v>
      </c>
      <c r="B252" s="309" t="s">
        <v>1885</v>
      </c>
      <c r="C252" s="309" t="s">
        <v>1370</v>
      </c>
      <c r="D252" s="308" t="n">
        <v>2</v>
      </c>
      <c r="E252" s="308" t="n">
        <v>2</v>
      </c>
      <c r="F252" s="308" t="n">
        <v>0</v>
      </c>
      <c r="G252" s="308" t="n">
        <v>2</v>
      </c>
      <c r="H252" s="308" t="s">
        <v>1958</v>
      </c>
      <c r="I252" s="319" t="n">
        <v>0</v>
      </c>
    </row>
    <row r="253" customFormat="false" ht="12.75" hidden="false" customHeight="false" outlineLevel="0" collapsed="false">
      <c r="A253" s="308" t="n">
        <v>21</v>
      </c>
      <c r="B253" s="309" t="s">
        <v>1854</v>
      </c>
      <c r="C253" s="309" t="s">
        <v>1345</v>
      </c>
      <c r="D253" s="308" t="n">
        <v>2</v>
      </c>
      <c r="E253" s="308" t="n">
        <v>2</v>
      </c>
      <c r="F253" s="308" t="n">
        <v>0</v>
      </c>
      <c r="G253" s="308" t="n">
        <v>2</v>
      </c>
      <c r="H253" s="308" t="s">
        <v>1959</v>
      </c>
      <c r="I253" s="319" t="n">
        <v>0</v>
      </c>
    </row>
    <row r="254" customFormat="false" ht="12.75" hidden="false" customHeight="false" outlineLevel="0" collapsed="false">
      <c r="A254" s="308" t="n">
        <v>22</v>
      </c>
      <c r="B254" s="309" t="s">
        <v>1856</v>
      </c>
      <c r="C254" s="309" t="s">
        <v>1696</v>
      </c>
      <c r="D254" s="308" t="n">
        <v>2</v>
      </c>
      <c r="E254" s="308" t="n">
        <v>2</v>
      </c>
      <c r="F254" s="308" t="n">
        <v>0</v>
      </c>
      <c r="G254" s="308" t="n">
        <v>2</v>
      </c>
      <c r="H254" s="308" t="s">
        <v>1960</v>
      </c>
      <c r="I254" s="319" t="n">
        <v>0</v>
      </c>
    </row>
    <row r="255" customFormat="false" ht="12.75" hidden="false" customHeight="false" outlineLevel="0" collapsed="false">
      <c r="A255" s="308" t="n">
        <v>23</v>
      </c>
      <c r="B255" s="309" t="s">
        <v>1858</v>
      </c>
      <c r="C255" s="309" t="s">
        <v>1345</v>
      </c>
      <c r="D255" s="308" t="n">
        <v>4</v>
      </c>
      <c r="E255" s="308" t="n">
        <v>4</v>
      </c>
      <c r="F255" s="308" t="n">
        <v>0</v>
      </c>
      <c r="G255" s="308" t="n">
        <v>4</v>
      </c>
      <c r="H255" s="308" t="s">
        <v>1882</v>
      </c>
      <c r="I255" s="319" t="n">
        <v>0</v>
      </c>
    </row>
    <row r="256" customFormat="false" ht="12.75" hidden="false" customHeight="false" outlineLevel="0" collapsed="false">
      <c r="A256" s="308" t="n">
        <v>24</v>
      </c>
      <c r="B256" s="309" t="s">
        <v>1559</v>
      </c>
      <c r="C256" s="309" t="s">
        <v>1693</v>
      </c>
      <c r="D256" s="308" t="n">
        <v>5</v>
      </c>
      <c r="E256" s="308" t="n">
        <v>5</v>
      </c>
      <c r="F256" s="308" t="n">
        <v>0</v>
      </c>
      <c r="G256" s="308" t="n">
        <v>5</v>
      </c>
      <c r="H256" s="308" t="s">
        <v>1961</v>
      </c>
      <c r="I256" s="319" t="n">
        <v>0</v>
      </c>
    </row>
    <row r="257" customFormat="false" ht="12.75" hidden="false" customHeight="false" outlineLevel="0" collapsed="false">
      <c r="A257" s="308" t="n">
        <v>25</v>
      </c>
      <c r="B257" s="309" t="s">
        <v>1497</v>
      </c>
      <c r="C257" s="309" t="s">
        <v>1345</v>
      </c>
      <c r="D257" s="308" t="n">
        <v>5</v>
      </c>
      <c r="E257" s="308" t="n">
        <v>5</v>
      </c>
      <c r="F257" s="308" t="n">
        <v>0</v>
      </c>
      <c r="G257" s="308" t="n">
        <v>5</v>
      </c>
      <c r="H257" s="308" t="s">
        <v>1961</v>
      </c>
      <c r="I257" s="319" t="n">
        <v>0</v>
      </c>
    </row>
    <row r="258" customFormat="false" ht="13.5" hidden="false" customHeight="false" outlineLevel="0" collapsed="false"/>
    <row r="259" customFormat="false" ht="20.25" hidden="false" customHeight="false" outlineLevel="0" collapsed="false">
      <c r="A259" s="305" t="s">
        <v>1699</v>
      </c>
      <c r="B259" s="305"/>
      <c r="C259" s="305"/>
      <c r="D259" s="305"/>
      <c r="E259" s="305"/>
      <c r="F259" s="305"/>
      <c r="G259" s="305"/>
      <c r="H259" s="305"/>
      <c r="I259" s="305"/>
    </row>
    <row r="260" customFormat="false" ht="17.25" hidden="false" customHeight="false" outlineLevel="0" collapsed="false">
      <c r="A260" s="306" t="s">
        <v>1441</v>
      </c>
      <c r="B260" s="306"/>
      <c r="C260" s="306"/>
      <c r="D260" s="306"/>
      <c r="E260" s="306"/>
      <c r="F260" s="306"/>
      <c r="G260" s="306"/>
      <c r="H260" s="306"/>
      <c r="I260" s="306"/>
    </row>
    <row r="261" customFormat="false" ht="13.5" hidden="false" customHeight="false" outlineLevel="0" collapsed="false">
      <c r="A261" s="307" t="s">
        <v>1332</v>
      </c>
      <c r="B261" s="307" t="s">
        <v>365</v>
      </c>
      <c r="C261" s="307" t="s">
        <v>1442</v>
      </c>
      <c r="D261" s="307" t="s">
        <v>1333</v>
      </c>
      <c r="E261" s="307" t="s">
        <v>1339</v>
      </c>
      <c r="F261" s="307" t="s">
        <v>1334</v>
      </c>
      <c r="G261" s="307" t="s">
        <v>1336</v>
      </c>
      <c r="H261" s="307" t="s">
        <v>1338</v>
      </c>
      <c r="I261" s="307" t="s">
        <v>1443</v>
      </c>
    </row>
    <row r="262" customFormat="false" ht="13.5" hidden="false" customHeight="false" outlineLevel="0" collapsed="false">
      <c r="A262" s="308" t="n">
        <v>1</v>
      </c>
      <c r="B262" s="309" t="s">
        <v>1962</v>
      </c>
      <c r="C262" s="309" t="s">
        <v>1700</v>
      </c>
      <c r="D262" s="308" t="n">
        <v>17</v>
      </c>
      <c r="E262" s="308" t="n">
        <v>68</v>
      </c>
      <c r="F262" s="308" t="n">
        <v>65</v>
      </c>
      <c r="G262" s="308" t="n">
        <v>3</v>
      </c>
      <c r="H262" s="308" t="s">
        <v>1963</v>
      </c>
      <c r="I262" s="319" t="n">
        <v>95.59</v>
      </c>
    </row>
    <row r="263" customFormat="false" ht="12.75" hidden="false" customHeight="false" outlineLevel="0" collapsed="false">
      <c r="A263" s="308" t="n">
        <v>2</v>
      </c>
      <c r="B263" s="309" t="s">
        <v>1964</v>
      </c>
      <c r="C263" s="309" t="s">
        <v>1705</v>
      </c>
      <c r="D263" s="308" t="n">
        <v>10</v>
      </c>
      <c r="E263" s="308" t="n">
        <v>39</v>
      </c>
      <c r="F263" s="308" t="n">
        <v>35</v>
      </c>
      <c r="G263" s="308" t="n">
        <v>4</v>
      </c>
      <c r="H263" s="308" t="s">
        <v>1965</v>
      </c>
      <c r="I263" s="319" t="n">
        <v>89.74</v>
      </c>
    </row>
    <row r="264" customFormat="false" ht="12.75" hidden="false" customHeight="false" outlineLevel="0" collapsed="false">
      <c r="A264" s="308" t="n">
        <v>3</v>
      </c>
      <c r="B264" s="309" t="s">
        <v>1966</v>
      </c>
      <c r="C264" s="309" t="s">
        <v>1713</v>
      </c>
      <c r="D264" s="308" t="n">
        <v>15</v>
      </c>
      <c r="E264" s="308" t="n">
        <v>60</v>
      </c>
      <c r="F264" s="308" t="n">
        <v>52</v>
      </c>
      <c r="G264" s="308" t="n">
        <v>8</v>
      </c>
      <c r="H264" s="308" t="s">
        <v>1967</v>
      </c>
      <c r="I264" s="319" t="n">
        <v>86.67</v>
      </c>
    </row>
    <row r="265" customFormat="false" ht="12.75" hidden="false" customHeight="false" outlineLevel="0" collapsed="false">
      <c r="A265" s="308" t="n">
        <v>4</v>
      </c>
      <c r="B265" s="309" t="s">
        <v>1968</v>
      </c>
      <c r="C265" s="309" t="s">
        <v>1700</v>
      </c>
      <c r="D265" s="308" t="n">
        <v>18</v>
      </c>
      <c r="E265" s="308" t="n">
        <v>72</v>
      </c>
      <c r="F265" s="308" t="n">
        <v>57</v>
      </c>
      <c r="G265" s="308" t="n">
        <v>15</v>
      </c>
      <c r="H265" s="308" t="s">
        <v>1969</v>
      </c>
      <c r="I265" s="319" t="n">
        <v>79.17</v>
      </c>
    </row>
    <row r="266" customFormat="false" ht="12.75" hidden="false" customHeight="false" outlineLevel="0" collapsed="false">
      <c r="A266" s="308" t="n">
        <v>5</v>
      </c>
      <c r="B266" s="309" t="s">
        <v>394</v>
      </c>
      <c r="C266" s="309" t="s">
        <v>286</v>
      </c>
      <c r="D266" s="308" t="n">
        <v>18</v>
      </c>
      <c r="E266" s="308" t="n">
        <v>71</v>
      </c>
      <c r="F266" s="308" t="n">
        <v>54</v>
      </c>
      <c r="G266" s="308" t="n">
        <v>17</v>
      </c>
      <c r="H266" s="308" t="s">
        <v>1970</v>
      </c>
      <c r="I266" s="319" t="n">
        <v>76.06</v>
      </c>
    </row>
    <row r="267" customFormat="false" ht="12.75" hidden="false" customHeight="false" outlineLevel="0" collapsed="false">
      <c r="A267" s="308" t="n">
        <v>6</v>
      </c>
      <c r="B267" s="309" t="s">
        <v>1971</v>
      </c>
      <c r="C267" s="309" t="s">
        <v>1705</v>
      </c>
      <c r="D267" s="308" t="n">
        <v>16</v>
      </c>
      <c r="E267" s="308" t="n">
        <v>63</v>
      </c>
      <c r="F267" s="308" t="n">
        <v>47</v>
      </c>
      <c r="G267" s="308" t="n">
        <v>16</v>
      </c>
      <c r="H267" s="308" t="s">
        <v>1972</v>
      </c>
      <c r="I267" s="319" t="n">
        <v>74.6</v>
      </c>
    </row>
    <row r="268" customFormat="false" ht="12.75" hidden="false" customHeight="false" outlineLevel="0" collapsed="false">
      <c r="A268" s="308" t="n">
        <v>7</v>
      </c>
      <c r="B268" s="309" t="s">
        <v>418</v>
      </c>
      <c r="C268" s="309" t="s">
        <v>286</v>
      </c>
      <c r="D268" s="308" t="n">
        <v>17</v>
      </c>
      <c r="E268" s="308" t="n">
        <v>67</v>
      </c>
      <c r="F268" s="308" t="n">
        <v>48</v>
      </c>
      <c r="G268" s="308" t="n">
        <v>19</v>
      </c>
      <c r="H268" s="308" t="s">
        <v>1973</v>
      </c>
      <c r="I268" s="319" t="n">
        <v>71.64</v>
      </c>
    </row>
    <row r="269" customFormat="false" ht="12.75" hidden="false" customHeight="false" outlineLevel="0" collapsed="false">
      <c r="A269" s="308" t="n">
        <v>8</v>
      </c>
      <c r="B269" s="309" t="s">
        <v>1974</v>
      </c>
      <c r="C269" s="309" t="s">
        <v>1710</v>
      </c>
      <c r="D269" s="308" t="n">
        <v>13</v>
      </c>
      <c r="E269" s="308" t="n">
        <v>52</v>
      </c>
      <c r="F269" s="308" t="n">
        <v>37</v>
      </c>
      <c r="G269" s="308" t="n">
        <v>15</v>
      </c>
      <c r="H269" s="308" t="s">
        <v>1975</v>
      </c>
      <c r="I269" s="319" t="n">
        <v>71.15</v>
      </c>
    </row>
    <row r="270" customFormat="false" ht="12.75" hidden="false" customHeight="false" outlineLevel="0" collapsed="false">
      <c r="A270" s="308" t="n">
        <v>9</v>
      </c>
      <c r="B270" s="309" t="s">
        <v>1976</v>
      </c>
      <c r="C270" s="309" t="s">
        <v>1710</v>
      </c>
      <c r="D270" s="308" t="n">
        <v>14</v>
      </c>
      <c r="E270" s="308" t="n">
        <v>56</v>
      </c>
      <c r="F270" s="308" t="n">
        <v>39</v>
      </c>
      <c r="G270" s="308" t="n">
        <v>17</v>
      </c>
      <c r="H270" s="308" t="s">
        <v>1977</v>
      </c>
      <c r="I270" s="319" t="n">
        <v>69.64</v>
      </c>
    </row>
    <row r="271" customFormat="false" ht="12.75" hidden="false" customHeight="false" outlineLevel="0" collapsed="false">
      <c r="A271" s="308" t="n">
        <v>10</v>
      </c>
      <c r="B271" s="309" t="s">
        <v>1978</v>
      </c>
      <c r="C271" s="309" t="s">
        <v>1705</v>
      </c>
      <c r="D271" s="308" t="n">
        <v>16</v>
      </c>
      <c r="E271" s="308" t="n">
        <v>63</v>
      </c>
      <c r="F271" s="308" t="n">
        <v>43</v>
      </c>
      <c r="G271" s="308" t="n">
        <v>20</v>
      </c>
      <c r="H271" s="308" t="s">
        <v>1979</v>
      </c>
      <c r="I271" s="319" t="n">
        <v>68.25</v>
      </c>
    </row>
    <row r="272" customFormat="false" ht="12.75" hidden="false" customHeight="false" outlineLevel="0" collapsed="false">
      <c r="A272" s="308" t="n">
        <v>11</v>
      </c>
      <c r="B272" s="309" t="s">
        <v>1484</v>
      </c>
      <c r="C272" s="309" t="s">
        <v>286</v>
      </c>
      <c r="D272" s="308" t="n">
        <v>17</v>
      </c>
      <c r="E272" s="308" t="n">
        <v>66</v>
      </c>
      <c r="F272" s="308" t="n">
        <v>44</v>
      </c>
      <c r="G272" s="308" t="n">
        <v>22</v>
      </c>
      <c r="H272" s="308" t="s">
        <v>1980</v>
      </c>
      <c r="I272" s="319" t="n">
        <v>66.67</v>
      </c>
    </row>
    <row r="273" customFormat="false" ht="12.75" hidden="false" customHeight="false" outlineLevel="0" collapsed="false">
      <c r="A273" s="308" t="n">
        <v>12</v>
      </c>
      <c r="B273" s="309" t="s">
        <v>1981</v>
      </c>
      <c r="C273" s="309" t="s">
        <v>1718</v>
      </c>
      <c r="D273" s="308" t="n">
        <v>17</v>
      </c>
      <c r="E273" s="308" t="n">
        <v>68</v>
      </c>
      <c r="F273" s="308" t="n">
        <v>44</v>
      </c>
      <c r="G273" s="308" t="n">
        <v>24</v>
      </c>
      <c r="H273" s="308" t="s">
        <v>1982</v>
      </c>
      <c r="I273" s="319" t="n">
        <v>64.71</v>
      </c>
    </row>
    <row r="274" customFormat="false" ht="12.75" hidden="false" customHeight="false" outlineLevel="0" collapsed="false">
      <c r="A274" s="308" t="n">
        <v>13</v>
      </c>
      <c r="B274" s="309" t="s">
        <v>1983</v>
      </c>
      <c r="C274" s="309" t="s">
        <v>308</v>
      </c>
      <c r="D274" s="308" t="n">
        <v>14</v>
      </c>
      <c r="E274" s="308" t="n">
        <v>56</v>
      </c>
      <c r="F274" s="308" t="n">
        <v>36</v>
      </c>
      <c r="G274" s="308" t="n">
        <v>20</v>
      </c>
      <c r="H274" s="308" t="s">
        <v>1984</v>
      </c>
      <c r="I274" s="319" t="n">
        <v>64.29</v>
      </c>
    </row>
    <row r="275" customFormat="false" ht="12.75" hidden="false" customHeight="false" outlineLevel="0" collapsed="false">
      <c r="A275" s="308" t="n">
        <v>14</v>
      </c>
      <c r="B275" s="309" t="s">
        <v>1985</v>
      </c>
      <c r="C275" s="309" t="s">
        <v>1707</v>
      </c>
      <c r="D275" s="308" t="n">
        <v>12</v>
      </c>
      <c r="E275" s="308" t="n">
        <v>47</v>
      </c>
      <c r="F275" s="308" t="n">
        <v>30</v>
      </c>
      <c r="G275" s="308" t="n">
        <v>17</v>
      </c>
      <c r="H275" s="308" t="s">
        <v>1986</v>
      </c>
      <c r="I275" s="319" t="n">
        <v>63.83</v>
      </c>
    </row>
    <row r="276" customFormat="false" ht="12.75" hidden="false" customHeight="false" outlineLevel="0" collapsed="false">
      <c r="A276" s="308" t="n">
        <v>15</v>
      </c>
      <c r="B276" s="309" t="s">
        <v>1987</v>
      </c>
      <c r="C276" s="309" t="s">
        <v>1713</v>
      </c>
      <c r="D276" s="308" t="n">
        <v>16</v>
      </c>
      <c r="E276" s="308" t="n">
        <v>64</v>
      </c>
      <c r="F276" s="308" t="n">
        <v>39</v>
      </c>
      <c r="G276" s="308" t="n">
        <v>25</v>
      </c>
      <c r="H276" s="308" t="s">
        <v>1988</v>
      </c>
      <c r="I276" s="319" t="n">
        <v>60.94</v>
      </c>
    </row>
    <row r="277" customFormat="false" ht="12.75" hidden="false" customHeight="false" outlineLevel="0" collapsed="false">
      <c r="A277" s="308" t="n">
        <v>16</v>
      </c>
      <c r="B277" s="309" t="s">
        <v>1989</v>
      </c>
      <c r="C277" s="309" t="s">
        <v>1710</v>
      </c>
      <c r="D277" s="308" t="n">
        <v>15</v>
      </c>
      <c r="E277" s="308" t="n">
        <v>58</v>
      </c>
      <c r="F277" s="308" t="n">
        <v>35</v>
      </c>
      <c r="G277" s="308" t="n">
        <v>23</v>
      </c>
      <c r="H277" s="308" t="s">
        <v>1990</v>
      </c>
      <c r="I277" s="319" t="n">
        <v>60.34</v>
      </c>
    </row>
    <row r="278" customFormat="false" ht="12.75" hidden="false" customHeight="false" outlineLevel="0" collapsed="false">
      <c r="A278" s="308" t="n">
        <v>17</v>
      </c>
      <c r="B278" s="309" t="s">
        <v>1991</v>
      </c>
      <c r="C278" s="309" t="s">
        <v>1707</v>
      </c>
      <c r="D278" s="308" t="n">
        <v>10</v>
      </c>
      <c r="E278" s="308" t="n">
        <v>38</v>
      </c>
      <c r="F278" s="308" t="n">
        <v>22</v>
      </c>
      <c r="G278" s="308" t="n">
        <v>16</v>
      </c>
      <c r="H278" s="308" t="s">
        <v>1992</v>
      </c>
      <c r="I278" s="319" t="n">
        <v>57.89</v>
      </c>
    </row>
    <row r="279" customFormat="false" ht="12.75" hidden="false" customHeight="false" outlineLevel="0" collapsed="false">
      <c r="A279" s="308" t="n">
        <v>18</v>
      </c>
      <c r="B279" s="309" t="s">
        <v>1993</v>
      </c>
      <c r="C279" s="309" t="s">
        <v>1700</v>
      </c>
      <c r="D279" s="308" t="n">
        <v>17</v>
      </c>
      <c r="E279" s="308" t="n">
        <v>65</v>
      </c>
      <c r="F279" s="308" t="n">
        <v>36</v>
      </c>
      <c r="G279" s="308" t="n">
        <v>29</v>
      </c>
      <c r="H279" s="308" t="s">
        <v>1994</v>
      </c>
      <c r="I279" s="319" t="n">
        <v>55.38</v>
      </c>
    </row>
    <row r="280" customFormat="false" ht="12.75" hidden="false" customHeight="false" outlineLevel="0" collapsed="false">
      <c r="A280" s="308" t="n">
        <v>19</v>
      </c>
      <c r="B280" s="309" t="s">
        <v>697</v>
      </c>
      <c r="C280" s="309" t="s">
        <v>308</v>
      </c>
      <c r="D280" s="308" t="n">
        <v>15</v>
      </c>
      <c r="E280" s="308" t="n">
        <v>60</v>
      </c>
      <c r="F280" s="308" t="n">
        <v>32</v>
      </c>
      <c r="G280" s="308" t="n">
        <v>28</v>
      </c>
      <c r="H280" s="308" t="s">
        <v>1995</v>
      </c>
      <c r="I280" s="319" t="n">
        <v>53.33</v>
      </c>
    </row>
    <row r="281" customFormat="false" ht="12.75" hidden="false" customHeight="false" outlineLevel="0" collapsed="false">
      <c r="A281" s="308" t="n">
        <v>20</v>
      </c>
      <c r="B281" s="309" t="s">
        <v>1996</v>
      </c>
      <c r="C281" s="309" t="s">
        <v>330</v>
      </c>
      <c r="D281" s="308" t="n">
        <v>13</v>
      </c>
      <c r="E281" s="308" t="n">
        <v>51</v>
      </c>
      <c r="F281" s="308" t="n">
        <v>27</v>
      </c>
      <c r="G281" s="308" t="n">
        <v>24</v>
      </c>
      <c r="H281" s="308" t="s">
        <v>1997</v>
      </c>
      <c r="I281" s="319" t="n">
        <v>52.94</v>
      </c>
    </row>
    <row r="282" customFormat="false" ht="12.75" hidden="false" customHeight="false" outlineLevel="0" collapsed="false">
      <c r="A282" s="308" t="n">
        <v>21</v>
      </c>
      <c r="B282" s="309" t="s">
        <v>1998</v>
      </c>
      <c r="C282" s="309" t="s">
        <v>1705</v>
      </c>
      <c r="D282" s="308" t="n">
        <v>12</v>
      </c>
      <c r="E282" s="308" t="n">
        <v>48</v>
      </c>
      <c r="F282" s="308" t="n">
        <v>25</v>
      </c>
      <c r="G282" s="308" t="n">
        <v>23</v>
      </c>
      <c r="H282" s="308" t="s">
        <v>1999</v>
      </c>
      <c r="I282" s="319" t="n">
        <v>52.08</v>
      </c>
    </row>
    <row r="283" customFormat="false" ht="12.75" hidden="false" customHeight="false" outlineLevel="0" collapsed="false">
      <c r="A283" s="308" t="n">
        <v>22</v>
      </c>
      <c r="B283" s="309" t="s">
        <v>448</v>
      </c>
      <c r="C283" s="309" t="s">
        <v>193</v>
      </c>
      <c r="D283" s="308" t="n">
        <v>15</v>
      </c>
      <c r="E283" s="308" t="n">
        <v>60</v>
      </c>
      <c r="F283" s="308" t="n">
        <v>29</v>
      </c>
      <c r="G283" s="308" t="n">
        <v>31</v>
      </c>
      <c r="H283" s="308" t="s">
        <v>2000</v>
      </c>
      <c r="I283" s="319" t="n">
        <v>48.33</v>
      </c>
    </row>
    <row r="284" customFormat="false" ht="12.75" hidden="false" customHeight="false" outlineLevel="0" collapsed="false">
      <c r="A284" s="308" t="n">
        <v>23</v>
      </c>
      <c r="B284" s="309" t="s">
        <v>2001</v>
      </c>
      <c r="C284" s="309" t="s">
        <v>1707</v>
      </c>
      <c r="D284" s="308" t="n">
        <v>13</v>
      </c>
      <c r="E284" s="308" t="n">
        <v>50</v>
      </c>
      <c r="F284" s="308" t="n">
        <v>24</v>
      </c>
      <c r="G284" s="308" t="n">
        <v>26</v>
      </c>
      <c r="H284" s="308" t="s">
        <v>2002</v>
      </c>
      <c r="I284" s="319" t="n">
        <v>48</v>
      </c>
    </row>
    <row r="285" customFormat="false" ht="12.75" hidden="false" customHeight="false" outlineLevel="0" collapsed="false">
      <c r="A285" s="308" t="n">
        <v>24</v>
      </c>
      <c r="B285" s="309" t="s">
        <v>503</v>
      </c>
      <c r="C285" s="309" t="s">
        <v>286</v>
      </c>
      <c r="D285" s="308" t="n">
        <v>17</v>
      </c>
      <c r="E285" s="308" t="n">
        <v>67</v>
      </c>
      <c r="F285" s="308" t="n">
        <v>32</v>
      </c>
      <c r="G285" s="308" t="n">
        <v>35</v>
      </c>
      <c r="H285" s="308" t="s">
        <v>2003</v>
      </c>
      <c r="I285" s="319" t="n">
        <v>47.76</v>
      </c>
    </row>
    <row r="286" customFormat="false" ht="12.75" hidden="false" customHeight="false" outlineLevel="0" collapsed="false">
      <c r="A286" s="308" t="n">
        <v>25</v>
      </c>
      <c r="B286" s="309" t="s">
        <v>2004</v>
      </c>
      <c r="C286" s="309" t="s">
        <v>330</v>
      </c>
      <c r="D286" s="308" t="n">
        <v>15</v>
      </c>
      <c r="E286" s="308" t="n">
        <v>58</v>
      </c>
      <c r="F286" s="308" t="n">
        <v>25</v>
      </c>
      <c r="G286" s="308" t="n">
        <v>33</v>
      </c>
      <c r="H286" s="308" t="s">
        <v>2005</v>
      </c>
      <c r="I286" s="319" t="n">
        <v>43.1</v>
      </c>
    </row>
    <row r="287" customFormat="false" ht="12.75" hidden="false" customHeight="false" outlineLevel="0" collapsed="false">
      <c r="A287" s="308" t="n">
        <v>26</v>
      </c>
      <c r="B287" s="309" t="s">
        <v>679</v>
      </c>
      <c r="C287" s="309" t="s">
        <v>1713</v>
      </c>
      <c r="D287" s="308" t="n">
        <v>15</v>
      </c>
      <c r="E287" s="308" t="n">
        <v>57</v>
      </c>
      <c r="F287" s="308" t="n">
        <v>24</v>
      </c>
      <c r="G287" s="308" t="n">
        <v>33</v>
      </c>
      <c r="H287" s="308" t="s">
        <v>2006</v>
      </c>
      <c r="I287" s="319" t="n">
        <v>42.11</v>
      </c>
    </row>
    <row r="288" customFormat="false" ht="12.75" hidden="false" customHeight="false" outlineLevel="0" collapsed="false">
      <c r="A288" s="308" t="n">
        <v>27</v>
      </c>
      <c r="B288" s="309" t="s">
        <v>2007</v>
      </c>
      <c r="C288" s="309" t="s">
        <v>330</v>
      </c>
      <c r="D288" s="308" t="n">
        <v>13</v>
      </c>
      <c r="E288" s="308" t="n">
        <v>51</v>
      </c>
      <c r="F288" s="308" t="n">
        <v>21</v>
      </c>
      <c r="G288" s="308" t="n">
        <v>30</v>
      </c>
      <c r="H288" s="308" t="s">
        <v>2008</v>
      </c>
      <c r="I288" s="319" t="n">
        <v>41.18</v>
      </c>
    </row>
    <row r="289" customFormat="false" ht="12.75" hidden="false" customHeight="false" outlineLevel="0" collapsed="false">
      <c r="A289" s="308" t="n">
        <v>28</v>
      </c>
      <c r="B289" s="309" t="s">
        <v>730</v>
      </c>
      <c r="C289" s="309" t="s">
        <v>1710</v>
      </c>
      <c r="D289" s="308" t="n">
        <v>11</v>
      </c>
      <c r="E289" s="308" t="n">
        <v>42</v>
      </c>
      <c r="F289" s="308" t="n">
        <v>17</v>
      </c>
      <c r="G289" s="308" t="n">
        <v>25</v>
      </c>
      <c r="H289" s="308" t="s">
        <v>2009</v>
      </c>
      <c r="I289" s="319" t="n">
        <v>40.48</v>
      </c>
    </row>
    <row r="290" customFormat="false" ht="12.75" hidden="false" customHeight="false" outlineLevel="0" collapsed="false">
      <c r="A290" s="308" t="n">
        <v>29</v>
      </c>
      <c r="B290" s="309" t="s">
        <v>66</v>
      </c>
      <c r="C290" s="309" t="s">
        <v>193</v>
      </c>
      <c r="D290" s="308" t="n">
        <v>16</v>
      </c>
      <c r="E290" s="308" t="n">
        <v>64</v>
      </c>
      <c r="F290" s="308" t="n">
        <v>25</v>
      </c>
      <c r="G290" s="308" t="n">
        <v>39</v>
      </c>
      <c r="H290" s="308" t="s">
        <v>2010</v>
      </c>
      <c r="I290" s="319" t="n">
        <v>39.06</v>
      </c>
    </row>
    <row r="291" customFormat="false" ht="12.75" hidden="false" customHeight="false" outlineLevel="0" collapsed="false">
      <c r="A291" s="308" t="n">
        <v>30</v>
      </c>
      <c r="B291" s="309" t="s">
        <v>1520</v>
      </c>
      <c r="C291" s="309" t="s">
        <v>1718</v>
      </c>
      <c r="D291" s="308" t="n">
        <v>17</v>
      </c>
      <c r="E291" s="308" t="n">
        <v>68</v>
      </c>
      <c r="F291" s="308" t="n">
        <v>25</v>
      </c>
      <c r="G291" s="308" t="n">
        <v>43</v>
      </c>
      <c r="H291" s="308" t="s">
        <v>2011</v>
      </c>
      <c r="I291" s="319" t="n">
        <v>36.76</v>
      </c>
    </row>
    <row r="292" customFormat="false" ht="12.75" hidden="false" customHeight="false" outlineLevel="0" collapsed="false">
      <c r="A292" s="308" t="n">
        <v>31</v>
      </c>
      <c r="B292" s="309" t="s">
        <v>2012</v>
      </c>
      <c r="C292" s="309" t="s">
        <v>308</v>
      </c>
      <c r="D292" s="308" t="n">
        <v>17</v>
      </c>
      <c r="E292" s="308" t="n">
        <v>68</v>
      </c>
      <c r="F292" s="308" t="n">
        <v>25</v>
      </c>
      <c r="G292" s="308" t="n">
        <v>43</v>
      </c>
      <c r="H292" s="308" t="s">
        <v>2013</v>
      </c>
      <c r="I292" s="319" t="n">
        <v>36.76</v>
      </c>
    </row>
    <row r="293" customFormat="false" ht="12.75" hidden="false" customHeight="false" outlineLevel="0" collapsed="false">
      <c r="A293" s="308" t="n">
        <v>32</v>
      </c>
      <c r="B293" s="309" t="s">
        <v>690</v>
      </c>
      <c r="C293" s="309" t="s">
        <v>308</v>
      </c>
      <c r="D293" s="308" t="n">
        <v>18</v>
      </c>
      <c r="E293" s="308" t="n">
        <v>72</v>
      </c>
      <c r="F293" s="308" t="n">
        <v>26</v>
      </c>
      <c r="G293" s="308" t="n">
        <v>46</v>
      </c>
      <c r="H293" s="308" t="s">
        <v>2014</v>
      </c>
      <c r="I293" s="319" t="n">
        <v>36.11</v>
      </c>
    </row>
    <row r="294" customFormat="false" ht="12.75" hidden="false" customHeight="false" outlineLevel="0" collapsed="false">
      <c r="A294" s="308" t="n">
        <v>33</v>
      </c>
      <c r="B294" s="309" t="s">
        <v>2015</v>
      </c>
      <c r="C294" s="309" t="s">
        <v>1707</v>
      </c>
      <c r="D294" s="308" t="n">
        <v>12</v>
      </c>
      <c r="E294" s="308" t="n">
        <v>48</v>
      </c>
      <c r="F294" s="308" t="n">
        <v>17</v>
      </c>
      <c r="G294" s="308" t="n">
        <v>31</v>
      </c>
      <c r="H294" s="308" t="s">
        <v>2016</v>
      </c>
      <c r="I294" s="319" t="n">
        <v>35.42</v>
      </c>
    </row>
    <row r="295" customFormat="false" ht="12.75" hidden="false" customHeight="false" outlineLevel="0" collapsed="false">
      <c r="A295" s="308" t="n">
        <v>34</v>
      </c>
      <c r="B295" s="309" t="s">
        <v>86</v>
      </c>
      <c r="C295" s="309" t="s">
        <v>193</v>
      </c>
      <c r="D295" s="308" t="n">
        <v>12</v>
      </c>
      <c r="E295" s="308" t="n">
        <v>48</v>
      </c>
      <c r="F295" s="308" t="n">
        <v>17</v>
      </c>
      <c r="G295" s="308" t="n">
        <v>31</v>
      </c>
      <c r="H295" s="308" t="s">
        <v>2017</v>
      </c>
      <c r="I295" s="319" t="n">
        <v>35.42</v>
      </c>
    </row>
    <row r="296" customFormat="false" ht="12.75" hidden="false" customHeight="false" outlineLevel="0" collapsed="false">
      <c r="A296" s="308" t="n">
        <v>35</v>
      </c>
      <c r="B296" s="309" t="s">
        <v>2018</v>
      </c>
      <c r="C296" s="309" t="s">
        <v>1718</v>
      </c>
      <c r="D296" s="308" t="n">
        <v>17</v>
      </c>
      <c r="E296" s="308" t="n">
        <v>68</v>
      </c>
      <c r="F296" s="308" t="n">
        <v>24</v>
      </c>
      <c r="G296" s="308" t="n">
        <v>44</v>
      </c>
      <c r="H296" s="308" t="s">
        <v>2019</v>
      </c>
      <c r="I296" s="319" t="n">
        <v>35.29</v>
      </c>
    </row>
    <row r="297" customFormat="false" ht="12.75" hidden="false" customHeight="false" outlineLevel="0" collapsed="false">
      <c r="A297" s="308" t="n">
        <v>36</v>
      </c>
      <c r="B297" s="309" t="s">
        <v>2020</v>
      </c>
      <c r="C297" s="309" t="s">
        <v>330</v>
      </c>
      <c r="D297" s="308" t="n">
        <v>18</v>
      </c>
      <c r="E297" s="308" t="n">
        <v>71</v>
      </c>
      <c r="F297" s="308" t="n">
        <v>24</v>
      </c>
      <c r="G297" s="308" t="n">
        <v>47</v>
      </c>
      <c r="H297" s="308" t="s">
        <v>2021</v>
      </c>
      <c r="I297" s="319" t="n">
        <v>33.8</v>
      </c>
    </row>
    <row r="298" customFormat="false" ht="12.75" hidden="false" customHeight="false" outlineLevel="0" collapsed="false">
      <c r="A298" s="308" t="n">
        <v>37</v>
      </c>
      <c r="B298" s="309" t="s">
        <v>908</v>
      </c>
      <c r="C298" s="309" t="s">
        <v>1713</v>
      </c>
      <c r="D298" s="308" t="n">
        <v>14</v>
      </c>
      <c r="E298" s="308" t="n">
        <v>54</v>
      </c>
      <c r="F298" s="308" t="n">
        <v>17</v>
      </c>
      <c r="G298" s="308" t="n">
        <v>37</v>
      </c>
      <c r="H298" s="308" t="s">
        <v>2022</v>
      </c>
      <c r="I298" s="319" t="n">
        <v>31.48</v>
      </c>
    </row>
    <row r="299" customFormat="false" ht="12.75" hidden="false" customHeight="false" outlineLevel="0" collapsed="false">
      <c r="A299" s="308" t="n">
        <v>38</v>
      </c>
      <c r="B299" s="309" t="s">
        <v>948</v>
      </c>
      <c r="C299" s="309" t="s">
        <v>330</v>
      </c>
      <c r="D299" s="308" t="n">
        <v>10</v>
      </c>
      <c r="E299" s="308" t="n">
        <v>40</v>
      </c>
      <c r="F299" s="308" t="n">
        <v>12</v>
      </c>
      <c r="G299" s="308" t="n">
        <v>28</v>
      </c>
      <c r="H299" s="308" t="s">
        <v>2023</v>
      </c>
      <c r="I299" s="319" t="n">
        <v>30</v>
      </c>
    </row>
    <row r="300" customFormat="false" ht="12.75" hidden="false" customHeight="false" outlineLevel="0" collapsed="false">
      <c r="A300" s="308" t="n">
        <v>39</v>
      </c>
      <c r="B300" s="309" t="s">
        <v>94</v>
      </c>
      <c r="C300" s="309" t="s">
        <v>193</v>
      </c>
      <c r="D300" s="308" t="n">
        <v>10</v>
      </c>
      <c r="E300" s="308" t="n">
        <v>40</v>
      </c>
      <c r="F300" s="308" t="n">
        <v>12</v>
      </c>
      <c r="G300" s="308" t="n">
        <v>28</v>
      </c>
      <c r="H300" s="308" t="s">
        <v>2024</v>
      </c>
      <c r="I300" s="319" t="n">
        <v>30</v>
      </c>
    </row>
    <row r="301" customFormat="false" ht="12.75" hidden="false" customHeight="false" outlineLevel="0" collapsed="false">
      <c r="A301" s="308" t="n">
        <v>40</v>
      </c>
      <c r="B301" s="309" t="s">
        <v>2025</v>
      </c>
      <c r="C301" s="309" t="s">
        <v>1700</v>
      </c>
      <c r="D301" s="308" t="n">
        <v>18</v>
      </c>
      <c r="E301" s="308" t="n">
        <v>71</v>
      </c>
      <c r="F301" s="308" t="n">
        <v>17</v>
      </c>
      <c r="G301" s="308" t="n">
        <v>54</v>
      </c>
      <c r="H301" s="308" t="s">
        <v>2026</v>
      </c>
      <c r="I301" s="319" t="n">
        <v>23.94</v>
      </c>
    </row>
    <row r="302" customFormat="false" ht="12.75" hidden="false" customHeight="false" outlineLevel="0" collapsed="false">
      <c r="A302" s="308" t="n">
        <v>41</v>
      </c>
      <c r="B302" s="309" t="s">
        <v>2027</v>
      </c>
      <c r="C302" s="309" t="s">
        <v>1718</v>
      </c>
      <c r="D302" s="308" t="n">
        <v>14</v>
      </c>
      <c r="E302" s="308" t="n">
        <v>56</v>
      </c>
      <c r="F302" s="308" t="n">
        <v>10</v>
      </c>
      <c r="G302" s="308" t="n">
        <v>46</v>
      </c>
      <c r="H302" s="308" t="s">
        <v>2028</v>
      </c>
      <c r="I302" s="319" t="n">
        <v>17.86</v>
      </c>
    </row>
    <row r="304" customFormat="false" ht="13.5" hidden="false" customHeight="false" outlineLevel="0" collapsed="false"/>
    <row r="305" customFormat="false" ht="20.25" hidden="false" customHeight="false" outlineLevel="0" collapsed="false">
      <c r="A305" s="305" t="s">
        <v>1699</v>
      </c>
      <c r="B305" s="305"/>
      <c r="C305" s="305"/>
      <c r="D305" s="305"/>
      <c r="E305" s="305"/>
      <c r="F305" s="305"/>
      <c r="G305" s="305"/>
      <c r="H305" s="305"/>
      <c r="I305" s="305"/>
    </row>
    <row r="306" customFormat="false" ht="17.25" hidden="false" customHeight="false" outlineLevel="0" collapsed="false">
      <c r="A306" s="306" t="s">
        <v>1578</v>
      </c>
      <c r="B306" s="306"/>
      <c r="C306" s="306"/>
      <c r="D306" s="306"/>
      <c r="E306" s="306"/>
      <c r="F306" s="306"/>
      <c r="G306" s="306"/>
      <c r="H306" s="306"/>
      <c r="I306" s="306"/>
    </row>
    <row r="307" customFormat="false" ht="13.5" hidden="false" customHeight="false" outlineLevel="0" collapsed="false">
      <c r="A307" s="307" t="s">
        <v>1332</v>
      </c>
      <c r="B307" s="307" t="s">
        <v>365</v>
      </c>
      <c r="C307" s="307" t="s">
        <v>1442</v>
      </c>
      <c r="D307" s="307" t="s">
        <v>1333</v>
      </c>
      <c r="E307" s="307" t="s">
        <v>1339</v>
      </c>
      <c r="F307" s="307" t="s">
        <v>1334</v>
      </c>
      <c r="G307" s="307" t="s">
        <v>1336</v>
      </c>
      <c r="H307" s="307" t="s">
        <v>1338</v>
      </c>
      <c r="I307" s="307" t="s">
        <v>1443</v>
      </c>
    </row>
    <row r="308" customFormat="false" ht="13.5" hidden="false" customHeight="false" outlineLevel="0" collapsed="false">
      <c r="A308" s="308" t="n">
        <v>1</v>
      </c>
      <c r="B308" s="309" t="s">
        <v>400</v>
      </c>
      <c r="C308" s="309" t="s">
        <v>286</v>
      </c>
      <c r="D308" s="308" t="n">
        <v>1</v>
      </c>
      <c r="E308" s="308" t="n">
        <v>1</v>
      </c>
      <c r="F308" s="308" t="n">
        <v>1</v>
      </c>
      <c r="G308" s="308" t="n">
        <v>0</v>
      </c>
      <c r="H308" s="308" t="s">
        <v>2029</v>
      </c>
      <c r="I308" s="319" t="n">
        <v>100</v>
      </c>
    </row>
    <row r="309" customFormat="false" ht="12.75" hidden="false" customHeight="false" outlineLevel="0" collapsed="false">
      <c r="A309" s="308" t="n">
        <v>2</v>
      </c>
      <c r="B309" s="309" t="s">
        <v>2030</v>
      </c>
      <c r="C309" s="309" t="s">
        <v>1707</v>
      </c>
      <c r="D309" s="308" t="n">
        <v>7</v>
      </c>
      <c r="E309" s="308" t="n">
        <v>27</v>
      </c>
      <c r="F309" s="308" t="n">
        <v>22</v>
      </c>
      <c r="G309" s="308" t="n">
        <v>5</v>
      </c>
      <c r="H309" s="308" t="s">
        <v>2031</v>
      </c>
      <c r="I309" s="319" t="n">
        <v>81.48</v>
      </c>
    </row>
    <row r="310" customFormat="false" ht="12.75" hidden="false" customHeight="false" outlineLevel="0" collapsed="false">
      <c r="A310" s="308" t="n">
        <v>3</v>
      </c>
      <c r="B310" s="309" t="s">
        <v>732</v>
      </c>
      <c r="C310" s="309" t="s">
        <v>1710</v>
      </c>
      <c r="D310" s="308" t="n">
        <v>2</v>
      </c>
      <c r="E310" s="308" t="n">
        <v>8</v>
      </c>
      <c r="F310" s="308" t="n">
        <v>5</v>
      </c>
      <c r="G310" s="308" t="n">
        <v>3</v>
      </c>
      <c r="H310" s="308" t="s">
        <v>2032</v>
      </c>
      <c r="I310" s="319" t="n">
        <v>62.5</v>
      </c>
    </row>
    <row r="311" customFormat="false" ht="12.75" hidden="false" customHeight="false" outlineLevel="0" collapsed="false">
      <c r="A311" s="308" t="n">
        <v>4</v>
      </c>
      <c r="B311" s="309" t="s">
        <v>699</v>
      </c>
      <c r="C311" s="309" t="s">
        <v>1710</v>
      </c>
      <c r="D311" s="308" t="n">
        <v>7</v>
      </c>
      <c r="E311" s="308" t="n">
        <v>24</v>
      </c>
      <c r="F311" s="308" t="n">
        <v>14</v>
      </c>
      <c r="G311" s="308" t="n">
        <v>10</v>
      </c>
      <c r="H311" s="308" t="s">
        <v>2033</v>
      </c>
      <c r="I311" s="319" t="n">
        <v>58.33</v>
      </c>
    </row>
    <row r="312" customFormat="false" ht="12.75" hidden="false" customHeight="false" outlineLevel="0" collapsed="false">
      <c r="A312" s="308" t="n">
        <v>5</v>
      </c>
      <c r="B312" s="309" t="s">
        <v>2034</v>
      </c>
      <c r="C312" s="309" t="s">
        <v>1707</v>
      </c>
      <c r="D312" s="308" t="n">
        <v>4</v>
      </c>
      <c r="E312" s="308" t="n">
        <v>15</v>
      </c>
      <c r="F312" s="308" t="n">
        <v>8</v>
      </c>
      <c r="G312" s="308" t="n">
        <v>7</v>
      </c>
      <c r="H312" s="308" t="s">
        <v>1853</v>
      </c>
      <c r="I312" s="319" t="n">
        <v>53.33</v>
      </c>
    </row>
    <row r="313" customFormat="false" ht="12.75" hidden="false" customHeight="false" outlineLevel="0" collapsed="false">
      <c r="A313" s="308" t="n">
        <v>6</v>
      </c>
      <c r="B313" s="309" t="s">
        <v>2035</v>
      </c>
      <c r="C313" s="309" t="s">
        <v>1713</v>
      </c>
      <c r="D313" s="308" t="n">
        <v>2</v>
      </c>
      <c r="E313" s="308" t="n">
        <v>8</v>
      </c>
      <c r="F313" s="308" t="n">
        <v>4</v>
      </c>
      <c r="G313" s="308" t="n">
        <v>4</v>
      </c>
      <c r="H313" s="308" t="s">
        <v>2036</v>
      </c>
      <c r="I313" s="319" t="n">
        <v>50</v>
      </c>
    </row>
    <row r="314" customFormat="false" ht="12.75" hidden="false" customHeight="false" outlineLevel="0" collapsed="false">
      <c r="A314" s="308" t="n">
        <v>7</v>
      </c>
      <c r="B314" s="309" t="s">
        <v>889</v>
      </c>
      <c r="C314" s="309" t="s">
        <v>1713</v>
      </c>
      <c r="D314" s="308" t="n">
        <v>1</v>
      </c>
      <c r="E314" s="308" t="n">
        <v>2</v>
      </c>
      <c r="F314" s="308" t="n">
        <v>1</v>
      </c>
      <c r="G314" s="308" t="n">
        <v>1</v>
      </c>
      <c r="H314" s="308" t="s">
        <v>1949</v>
      </c>
      <c r="I314" s="319" t="n">
        <v>50</v>
      </c>
    </row>
    <row r="315" customFormat="false" ht="12.75" hidden="false" customHeight="false" outlineLevel="0" collapsed="false">
      <c r="A315" s="308" t="n">
        <v>8</v>
      </c>
      <c r="B315" s="309" t="s">
        <v>78</v>
      </c>
      <c r="C315" s="309" t="s">
        <v>193</v>
      </c>
      <c r="D315" s="308" t="n">
        <v>7</v>
      </c>
      <c r="E315" s="308" t="n">
        <v>28</v>
      </c>
      <c r="F315" s="308" t="n">
        <v>12</v>
      </c>
      <c r="G315" s="308" t="n">
        <v>16</v>
      </c>
      <c r="H315" s="308" t="s">
        <v>2037</v>
      </c>
      <c r="I315" s="319" t="n">
        <v>42.86</v>
      </c>
    </row>
    <row r="316" customFormat="false" ht="12.75" hidden="false" customHeight="false" outlineLevel="0" collapsed="false">
      <c r="A316" s="308" t="n">
        <v>9</v>
      </c>
      <c r="B316" s="309" t="s">
        <v>1535</v>
      </c>
      <c r="C316" s="309" t="s">
        <v>1710</v>
      </c>
      <c r="D316" s="308" t="n">
        <v>3</v>
      </c>
      <c r="E316" s="308" t="n">
        <v>12</v>
      </c>
      <c r="F316" s="308" t="n">
        <v>5</v>
      </c>
      <c r="G316" s="308" t="n">
        <v>7</v>
      </c>
      <c r="H316" s="308" t="s">
        <v>2038</v>
      </c>
      <c r="I316" s="319" t="n">
        <v>41.67</v>
      </c>
    </row>
    <row r="317" customFormat="false" ht="12.75" hidden="false" customHeight="false" outlineLevel="0" collapsed="false">
      <c r="A317" s="308" t="n">
        <v>10</v>
      </c>
      <c r="B317" s="309" t="s">
        <v>471</v>
      </c>
      <c r="C317" s="309" t="s">
        <v>286</v>
      </c>
      <c r="D317" s="308" t="n">
        <v>2</v>
      </c>
      <c r="E317" s="308" t="n">
        <v>8</v>
      </c>
      <c r="F317" s="308" t="n">
        <v>3</v>
      </c>
      <c r="G317" s="308" t="n">
        <v>5</v>
      </c>
      <c r="H317" s="308" t="s">
        <v>2039</v>
      </c>
      <c r="I317" s="319" t="n">
        <v>37.5</v>
      </c>
    </row>
    <row r="318" customFormat="false" ht="12.75" hidden="false" customHeight="false" outlineLevel="0" collapsed="false">
      <c r="A318" s="308" t="n">
        <v>11</v>
      </c>
      <c r="B318" s="309" t="s">
        <v>1097</v>
      </c>
      <c r="C318" s="309" t="s">
        <v>308</v>
      </c>
      <c r="D318" s="308" t="n">
        <v>2</v>
      </c>
      <c r="E318" s="308" t="n">
        <v>8</v>
      </c>
      <c r="F318" s="308" t="n">
        <v>3</v>
      </c>
      <c r="G318" s="308" t="n">
        <v>5</v>
      </c>
      <c r="H318" s="308" t="s">
        <v>1939</v>
      </c>
      <c r="I318" s="319" t="n">
        <v>37.5</v>
      </c>
    </row>
    <row r="319" customFormat="false" ht="12.75" hidden="false" customHeight="false" outlineLevel="0" collapsed="false">
      <c r="A319" s="308" t="n">
        <v>12</v>
      </c>
      <c r="B319" s="309" t="s">
        <v>1547</v>
      </c>
      <c r="C319" s="309" t="s">
        <v>1705</v>
      </c>
      <c r="D319" s="308" t="n">
        <v>7</v>
      </c>
      <c r="E319" s="308" t="n">
        <v>27</v>
      </c>
      <c r="F319" s="308" t="n">
        <v>10</v>
      </c>
      <c r="G319" s="308" t="n">
        <v>17</v>
      </c>
      <c r="H319" s="308" t="s">
        <v>2040</v>
      </c>
      <c r="I319" s="319" t="n">
        <v>37.04</v>
      </c>
    </row>
    <row r="320" customFormat="false" ht="12.75" hidden="false" customHeight="false" outlineLevel="0" collapsed="false">
      <c r="A320" s="308" t="n">
        <v>13</v>
      </c>
      <c r="B320" s="309" t="s">
        <v>2041</v>
      </c>
      <c r="C320" s="309" t="s">
        <v>1705</v>
      </c>
      <c r="D320" s="308" t="n">
        <v>1</v>
      </c>
      <c r="E320" s="308" t="n">
        <v>4</v>
      </c>
      <c r="F320" s="308" t="n">
        <v>1</v>
      </c>
      <c r="G320" s="308" t="n">
        <v>3</v>
      </c>
      <c r="H320" s="308" t="s">
        <v>2042</v>
      </c>
      <c r="I320" s="319" t="n">
        <v>25</v>
      </c>
    </row>
    <row r="321" customFormat="false" ht="12.75" hidden="false" customHeight="false" outlineLevel="0" collapsed="false">
      <c r="A321" s="308" t="n">
        <v>14</v>
      </c>
      <c r="B321" s="309" t="s">
        <v>2043</v>
      </c>
      <c r="C321" s="309" t="s">
        <v>1718</v>
      </c>
      <c r="D321" s="308" t="n">
        <v>1</v>
      </c>
      <c r="E321" s="308" t="n">
        <v>4</v>
      </c>
      <c r="F321" s="308" t="n">
        <v>1</v>
      </c>
      <c r="G321" s="308" t="n">
        <v>3</v>
      </c>
      <c r="H321" s="308" t="s">
        <v>1864</v>
      </c>
      <c r="I321" s="319" t="n">
        <v>25</v>
      </c>
    </row>
    <row r="322" customFormat="false" ht="12.75" hidden="false" customHeight="false" outlineLevel="0" collapsed="false">
      <c r="A322" s="308" t="n">
        <v>15</v>
      </c>
      <c r="B322" s="309" t="s">
        <v>97</v>
      </c>
      <c r="C322" s="309" t="s">
        <v>193</v>
      </c>
      <c r="D322" s="308" t="n">
        <v>1</v>
      </c>
      <c r="E322" s="308" t="n">
        <v>4</v>
      </c>
      <c r="F322" s="308" t="n">
        <v>1</v>
      </c>
      <c r="G322" s="308" t="n">
        <v>3</v>
      </c>
      <c r="H322" s="308" t="s">
        <v>1864</v>
      </c>
      <c r="I322" s="319" t="n">
        <v>25</v>
      </c>
    </row>
    <row r="323" customFormat="false" ht="12.75" hidden="false" customHeight="false" outlineLevel="0" collapsed="false">
      <c r="A323" s="308" t="n">
        <v>16</v>
      </c>
      <c r="B323" s="309" t="s">
        <v>34</v>
      </c>
      <c r="C323" s="309" t="s">
        <v>193</v>
      </c>
      <c r="D323" s="308" t="n">
        <v>1</v>
      </c>
      <c r="E323" s="308" t="n">
        <v>4</v>
      </c>
      <c r="F323" s="308" t="n">
        <v>1</v>
      </c>
      <c r="G323" s="308" t="n">
        <v>3</v>
      </c>
      <c r="H323" s="308" t="s">
        <v>2044</v>
      </c>
      <c r="I323" s="319" t="n">
        <v>25</v>
      </c>
    </row>
    <row r="324" customFormat="false" ht="12.75" hidden="false" customHeight="false" outlineLevel="0" collapsed="false">
      <c r="A324" s="308" t="n">
        <v>17</v>
      </c>
      <c r="B324" s="309" t="s">
        <v>1564</v>
      </c>
      <c r="C324" s="309" t="s">
        <v>1705</v>
      </c>
      <c r="D324" s="308" t="n">
        <v>1</v>
      </c>
      <c r="E324" s="308" t="n">
        <v>4</v>
      </c>
      <c r="F324" s="308" t="n">
        <v>1</v>
      </c>
      <c r="G324" s="308" t="n">
        <v>3</v>
      </c>
      <c r="H324" s="308" t="s">
        <v>2045</v>
      </c>
      <c r="I324" s="319" t="n">
        <v>25</v>
      </c>
    </row>
    <row r="325" customFormat="false" ht="12.75" hidden="false" customHeight="false" outlineLevel="0" collapsed="false">
      <c r="A325" s="308" t="n">
        <v>18</v>
      </c>
      <c r="B325" s="309" t="s">
        <v>917</v>
      </c>
      <c r="C325" s="309" t="s">
        <v>330</v>
      </c>
      <c r="D325" s="308" t="n">
        <v>1</v>
      </c>
      <c r="E325" s="308" t="n">
        <v>4</v>
      </c>
      <c r="F325" s="308" t="n">
        <v>1</v>
      </c>
      <c r="G325" s="308" t="n">
        <v>3</v>
      </c>
      <c r="H325" s="308" t="s">
        <v>2046</v>
      </c>
      <c r="I325" s="319" t="n">
        <v>25</v>
      </c>
    </row>
    <row r="326" customFormat="false" ht="12.75" hidden="false" customHeight="false" outlineLevel="0" collapsed="false">
      <c r="A326" s="308" t="n">
        <v>19</v>
      </c>
      <c r="B326" s="309" t="s">
        <v>938</v>
      </c>
      <c r="C326" s="309" t="s">
        <v>1713</v>
      </c>
      <c r="D326" s="308" t="n">
        <v>4</v>
      </c>
      <c r="E326" s="308" t="n">
        <v>12</v>
      </c>
      <c r="F326" s="308" t="n">
        <v>2</v>
      </c>
      <c r="G326" s="308" t="n">
        <v>10</v>
      </c>
      <c r="H326" s="308" t="s">
        <v>2047</v>
      </c>
      <c r="I326" s="319" t="n">
        <v>16.67</v>
      </c>
    </row>
    <row r="327" customFormat="false" ht="12.75" hidden="false" customHeight="false" outlineLevel="0" collapsed="false">
      <c r="A327" s="308" t="n">
        <v>20</v>
      </c>
      <c r="B327" s="309" t="s">
        <v>768</v>
      </c>
      <c r="C327" s="309" t="s">
        <v>308</v>
      </c>
      <c r="D327" s="308" t="n">
        <v>2</v>
      </c>
      <c r="E327" s="308" t="n">
        <v>8</v>
      </c>
      <c r="F327" s="308" t="n">
        <v>1</v>
      </c>
      <c r="G327" s="308" t="n">
        <v>7</v>
      </c>
      <c r="H327" s="308" t="s">
        <v>2048</v>
      </c>
      <c r="I327" s="319" t="n">
        <v>12.5</v>
      </c>
    </row>
    <row r="328" customFormat="false" ht="12.75" hidden="false" customHeight="false" outlineLevel="0" collapsed="false">
      <c r="A328" s="308" t="n">
        <v>21</v>
      </c>
      <c r="B328" s="309" t="s">
        <v>2049</v>
      </c>
      <c r="C328" s="309" t="s">
        <v>1707</v>
      </c>
      <c r="D328" s="308" t="n">
        <v>6</v>
      </c>
      <c r="E328" s="308" t="n">
        <v>20</v>
      </c>
      <c r="F328" s="308" t="n">
        <v>2</v>
      </c>
      <c r="G328" s="308" t="n">
        <v>18</v>
      </c>
      <c r="H328" s="308" t="s">
        <v>2050</v>
      </c>
      <c r="I328" s="319" t="n">
        <v>10</v>
      </c>
    </row>
    <row r="329" customFormat="false" ht="12.75" hidden="false" customHeight="false" outlineLevel="0" collapsed="false">
      <c r="A329" s="308" t="n">
        <v>22</v>
      </c>
      <c r="B329" s="309" t="s">
        <v>921</v>
      </c>
      <c r="C329" s="309" t="s">
        <v>1713</v>
      </c>
      <c r="D329" s="308" t="n">
        <v>4</v>
      </c>
      <c r="E329" s="308" t="n">
        <v>11</v>
      </c>
      <c r="F329" s="308" t="n">
        <v>1</v>
      </c>
      <c r="G329" s="308" t="n">
        <v>10</v>
      </c>
      <c r="H329" s="308" t="s">
        <v>2051</v>
      </c>
      <c r="I329" s="319" t="n">
        <v>9.09</v>
      </c>
    </row>
    <row r="330" customFormat="false" ht="12.75" hidden="false" customHeight="false" outlineLevel="0" collapsed="false">
      <c r="A330" s="308" t="n">
        <v>23</v>
      </c>
      <c r="B330" s="309" t="s">
        <v>68</v>
      </c>
      <c r="C330" s="309" t="s">
        <v>193</v>
      </c>
      <c r="D330" s="308" t="n">
        <v>3</v>
      </c>
      <c r="E330" s="308" t="n">
        <v>12</v>
      </c>
      <c r="F330" s="308" t="n">
        <v>1</v>
      </c>
      <c r="G330" s="308" t="n">
        <v>11</v>
      </c>
      <c r="H330" s="308" t="s">
        <v>2052</v>
      </c>
      <c r="I330" s="319" t="n">
        <v>8.33</v>
      </c>
    </row>
    <row r="331" customFormat="false" ht="12.75" hidden="false" customHeight="false" outlineLevel="0" collapsed="false">
      <c r="A331" s="308" t="n">
        <v>24</v>
      </c>
      <c r="B331" s="309" t="s">
        <v>60</v>
      </c>
      <c r="C331" s="309" t="s">
        <v>193</v>
      </c>
      <c r="D331" s="308" t="n">
        <v>5</v>
      </c>
      <c r="E331" s="308" t="n">
        <v>20</v>
      </c>
      <c r="F331" s="308" t="n">
        <v>1</v>
      </c>
      <c r="G331" s="308" t="n">
        <v>19</v>
      </c>
      <c r="H331" s="308" t="s">
        <v>2050</v>
      </c>
      <c r="I331" s="319" t="n">
        <v>5</v>
      </c>
    </row>
    <row r="332" customFormat="false" ht="12.75" hidden="false" customHeight="false" outlineLevel="0" collapsed="false">
      <c r="A332" s="308" t="n">
        <v>25</v>
      </c>
      <c r="B332" s="309" t="s">
        <v>408</v>
      </c>
      <c r="C332" s="309" t="s">
        <v>286</v>
      </c>
      <c r="D332" s="308" t="n">
        <v>1</v>
      </c>
      <c r="E332" s="308" t="n">
        <v>3</v>
      </c>
      <c r="F332" s="308" t="n">
        <v>0</v>
      </c>
      <c r="G332" s="308" t="n">
        <v>3</v>
      </c>
      <c r="H332" s="308" t="s">
        <v>1880</v>
      </c>
      <c r="I332" s="319" t="n">
        <v>0</v>
      </c>
    </row>
    <row r="333" customFormat="false" ht="12.75" hidden="false" customHeight="false" outlineLevel="0" collapsed="false">
      <c r="A333" s="308" t="n">
        <v>26</v>
      </c>
      <c r="B333" s="309" t="s">
        <v>103</v>
      </c>
      <c r="C333" s="309" t="s">
        <v>193</v>
      </c>
      <c r="D333" s="308" t="n">
        <v>1</v>
      </c>
      <c r="E333" s="308" t="n">
        <v>3</v>
      </c>
      <c r="F333" s="308" t="n">
        <v>0</v>
      </c>
      <c r="G333" s="308" t="n">
        <v>3</v>
      </c>
      <c r="H333" s="308" t="s">
        <v>2053</v>
      </c>
      <c r="I333" s="319" t="n">
        <v>0</v>
      </c>
    </row>
    <row r="334" customFormat="false" ht="12.75" hidden="false" customHeight="false" outlineLevel="0" collapsed="false">
      <c r="A334" s="308" t="n">
        <v>27</v>
      </c>
      <c r="B334" s="309" t="s">
        <v>692</v>
      </c>
      <c r="C334" s="309" t="s">
        <v>308</v>
      </c>
      <c r="D334" s="308" t="n">
        <v>1</v>
      </c>
      <c r="E334" s="308" t="n">
        <v>4</v>
      </c>
      <c r="F334" s="308" t="n">
        <v>0</v>
      </c>
      <c r="G334" s="308" t="n">
        <v>4</v>
      </c>
      <c r="H334" s="308" t="s">
        <v>1884</v>
      </c>
      <c r="I334" s="319" t="n">
        <v>0</v>
      </c>
    </row>
    <row r="335" customFormat="false" ht="12.75" hidden="false" customHeight="false" outlineLevel="0" collapsed="false">
      <c r="A335" s="308" t="n">
        <v>28</v>
      </c>
      <c r="B335" s="309" t="s">
        <v>1568</v>
      </c>
      <c r="C335" s="309" t="s">
        <v>1705</v>
      </c>
      <c r="D335" s="308" t="n">
        <v>1</v>
      </c>
      <c r="E335" s="308" t="n">
        <v>4</v>
      </c>
      <c r="F335" s="308" t="n">
        <v>0</v>
      </c>
      <c r="G335" s="308" t="n">
        <v>4</v>
      </c>
      <c r="H335" s="308" t="s">
        <v>1884</v>
      </c>
      <c r="I335" s="319" t="n">
        <v>0</v>
      </c>
    </row>
    <row r="336" customFormat="false" ht="12.75" hidden="false" customHeight="false" outlineLevel="0" collapsed="false">
      <c r="A336" s="308" t="n">
        <v>29</v>
      </c>
      <c r="B336" s="309" t="s">
        <v>705</v>
      </c>
      <c r="C336" s="309" t="s">
        <v>308</v>
      </c>
      <c r="D336" s="308" t="n">
        <v>1</v>
      </c>
      <c r="E336" s="308" t="n">
        <v>4</v>
      </c>
      <c r="F336" s="308" t="n">
        <v>0</v>
      </c>
      <c r="G336" s="308" t="n">
        <v>4</v>
      </c>
      <c r="H336" s="308" t="s">
        <v>1884</v>
      </c>
      <c r="I336" s="319" t="n">
        <v>0</v>
      </c>
    </row>
    <row r="337" customFormat="false" ht="12.75" hidden="false" customHeight="false" outlineLevel="0" collapsed="false">
      <c r="A337" s="308" t="n">
        <v>30</v>
      </c>
      <c r="B337" s="309" t="s">
        <v>1585</v>
      </c>
      <c r="C337" s="309" t="s">
        <v>1705</v>
      </c>
      <c r="D337" s="308" t="n">
        <v>1</v>
      </c>
      <c r="E337" s="308" t="n">
        <v>4</v>
      </c>
      <c r="F337" s="308" t="n">
        <v>0</v>
      </c>
      <c r="G337" s="308" t="n">
        <v>4</v>
      </c>
      <c r="H337" s="308" t="s">
        <v>2054</v>
      </c>
      <c r="I337" s="319" t="n">
        <v>0</v>
      </c>
    </row>
    <row r="338" customFormat="false" ht="12.75" hidden="false" customHeight="false" outlineLevel="0" collapsed="false">
      <c r="A338" s="308" t="n">
        <v>31</v>
      </c>
      <c r="B338" s="309" t="s">
        <v>1591</v>
      </c>
      <c r="C338" s="309" t="s">
        <v>1705</v>
      </c>
      <c r="D338" s="308" t="n">
        <v>1</v>
      </c>
      <c r="E338" s="308" t="n">
        <v>4</v>
      </c>
      <c r="F338" s="308" t="n">
        <v>0</v>
      </c>
      <c r="G338" s="308" t="n">
        <v>4</v>
      </c>
      <c r="H338" s="308" t="s">
        <v>2054</v>
      </c>
      <c r="I338" s="319" t="n">
        <v>0</v>
      </c>
    </row>
    <row r="339" customFormat="false" ht="12.75" hidden="false" customHeight="false" outlineLevel="0" collapsed="false">
      <c r="A339" s="308" t="n">
        <v>32</v>
      </c>
      <c r="B339" s="309" t="s">
        <v>1566</v>
      </c>
      <c r="C339" s="309" t="s">
        <v>1705</v>
      </c>
      <c r="D339" s="308" t="n">
        <v>1</v>
      </c>
      <c r="E339" s="308" t="n">
        <v>4</v>
      </c>
      <c r="F339" s="308" t="n">
        <v>0</v>
      </c>
      <c r="G339" s="308" t="n">
        <v>4</v>
      </c>
      <c r="H339" s="308" t="s">
        <v>2055</v>
      </c>
      <c r="I339" s="319" t="n">
        <v>0</v>
      </c>
    </row>
    <row r="340" customFormat="false" ht="12.75" hidden="false" customHeight="false" outlineLevel="0" collapsed="false">
      <c r="A340" s="308" t="n">
        <v>33</v>
      </c>
      <c r="B340" s="309" t="s">
        <v>2056</v>
      </c>
      <c r="C340" s="309" t="s">
        <v>330</v>
      </c>
      <c r="D340" s="308" t="n">
        <v>1</v>
      </c>
      <c r="E340" s="308" t="n">
        <v>4</v>
      </c>
      <c r="F340" s="308" t="n">
        <v>0</v>
      </c>
      <c r="G340" s="308" t="n">
        <v>4</v>
      </c>
      <c r="H340" s="308" t="s">
        <v>2055</v>
      </c>
      <c r="I340" s="319" t="n">
        <v>0</v>
      </c>
    </row>
    <row r="341" customFormat="false" ht="12.75" hidden="false" customHeight="false" outlineLevel="0" collapsed="false">
      <c r="A341" s="308" t="n">
        <v>34</v>
      </c>
      <c r="B341" s="309" t="s">
        <v>772</v>
      </c>
      <c r="C341" s="309" t="s">
        <v>1710</v>
      </c>
      <c r="D341" s="308" t="n">
        <v>1</v>
      </c>
      <c r="E341" s="308" t="n">
        <v>4</v>
      </c>
      <c r="F341" s="308" t="n">
        <v>0</v>
      </c>
      <c r="G341" s="308" t="n">
        <v>4</v>
      </c>
      <c r="H341" s="308" t="s">
        <v>2055</v>
      </c>
      <c r="I341" s="319" t="n">
        <v>0</v>
      </c>
    </row>
    <row r="342" customFormat="false" ht="12.75" hidden="false" customHeight="false" outlineLevel="0" collapsed="false">
      <c r="A342" s="308" t="n">
        <v>35</v>
      </c>
      <c r="B342" s="309" t="s">
        <v>923</v>
      </c>
      <c r="C342" s="309" t="s">
        <v>330</v>
      </c>
      <c r="D342" s="308" t="n">
        <v>1</v>
      </c>
      <c r="E342" s="308" t="n">
        <v>4</v>
      </c>
      <c r="F342" s="308" t="n">
        <v>0</v>
      </c>
      <c r="G342" s="308" t="n">
        <v>4</v>
      </c>
      <c r="H342" s="308" t="s">
        <v>2057</v>
      </c>
      <c r="I342" s="319" t="n">
        <v>0</v>
      </c>
    </row>
    <row r="343" customFormat="false" ht="12.75" hidden="false" customHeight="false" outlineLevel="0" collapsed="false">
      <c r="A343" s="308" t="n">
        <v>36</v>
      </c>
      <c r="B343" s="309" t="s">
        <v>2058</v>
      </c>
      <c r="C343" s="309" t="s">
        <v>1705</v>
      </c>
      <c r="D343" s="308" t="n">
        <v>1</v>
      </c>
      <c r="E343" s="308" t="n">
        <v>4</v>
      </c>
      <c r="F343" s="308" t="n">
        <v>0</v>
      </c>
      <c r="G343" s="308" t="n">
        <v>4</v>
      </c>
      <c r="H343" s="308" t="s">
        <v>2057</v>
      </c>
      <c r="I343" s="319" t="n">
        <v>0</v>
      </c>
    </row>
    <row r="344" customFormat="false" ht="12.75" hidden="false" customHeight="false" outlineLevel="0" collapsed="false">
      <c r="A344" s="308" t="n">
        <v>37</v>
      </c>
      <c r="B344" s="309" t="s">
        <v>456</v>
      </c>
      <c r="C344" s="309" t="s">
        <v>1707</v>
      </c>
      <c r="D344" s="308" t="n">
        <v>2</v>
      </c>
      <c r="E344" s="308" t="n">
        <v>6</v>
      </c>
      <c r="F344" s="308" t="n">
        <v>0</v>
      </c>
      <c r="G344" s="308" t="n">
        <v>6</v>
      </c>
      <c r="H344" s="308" t="s">
        <v>2059</v>
      </c>
      <c r="I344" s="319" t="n">
        <v>0</v>
      </c>
    </row>
    <row r="345" customFormat="false" ht="12.75" hidden="false" customHeight="false" outlineLevel="0" collapsed="false">
      <c r="A345" s="308" t="n">
        <v>38</v>
      </c>
      <c r="B345" s="309" t="s">
        <v>2060</v>
      </c>
      <c r="C345" s="309" t="s">
        <v>1705</v>
      </c>
      <c r="D345" s="308" t="n">
        <v>2</v>
      </c>
      <c r="E345" s="308" t="n">
        <v>8</v>
      </c>
      <c r="F345" s="308" t="n">
        <v>0</v>
      </c>
      <c r="G345" s="308" t="n">
        <v>8</v>
      </c>
      <c r="H345" s="308" t="s">
        <v>2061</v>
      </c>
      <c r="I345" s="319" t="n">
        <v>0</v>
      </c>
    </row>
    <row r="346" customFormat="false" ht="12.75" hidden="false" customHeight="false" outlineLevel="0" collapsed="false">
      <c r="A346" s="308" t="n">
        <v>39</v>
      </c>
      <c r="B346" s="309" t="s">
        <v>2062</v>
      </c>
      <c r="C346" s="309" t="s">
        <v>1705</v>
      </c>
      <c r="D346" s="308" t="n">
        <v>2</v>
      </c>
      <c r="E346" s="308" t="n">
        <v>8</v>
      </c>
      <c r="F346" s="308" t="n">
        <v>0</v>
      </c>
      <c r="G346" s="308" t="n">
        <v>8</v>
      </c>
      <c r="H346" s="308" t="s">
        <v>2063</v>
      </c>
      <c r="I346" s="319" t="n">
        <v>0</v>
      </c>
    </row>
    <row r="347" customFormat="false" ht="12.75" hidden="false" customHeight="false" outlineLevel="0" collapsed="false">
      <c r="A347" s="308" t="n">
        <v>40</v>
      </c>
      <c r="B347" s="309" t="s">
        <v>725</v>
      </c>
      <c r="C347" s="309" t="s">
        <v>308</v>
      </c>
      <c r="D347" s="308" t="n">
        <v>2</v>
      </c>
      <c r="E347" s="308" t="n">
        <v>8</v>
      </c>
      <c r="F347" s="308" t="n">
        <v>0</v>
      </c>
      <c r="G347" s="308" t="n">
        <v>8</v>
      </c>
      <c r="H347" s="308" t="s">
        <v>2064</v>
      </c>
      <c r="I347" s="319" t="n">
        <v>0</v>
      </c>
    </row>
    <row r="348" customFormat="false" ht="12.75" hidden="false" customHeight="false" outlineLevel="0" collapsed="false">
      <c r="A348" s="308" t="n">
        <v>41</v>
      </c>
      <c r="B348" s="309" t="s">
        <v>2065</v>
      </c>
      <c r="C348" s="309" t="s">
        <v>1718</v>
      </c>
      <c r="D348" s="308" t="n">
        <v>2</v>
      </c>
      <c r="E348" s="308" t="n">
        <v>8</v>
      </c>
      <c r="F348" s="308" t="n">
        <v>0</v>
      </c>
      <c r="G348" s="308" t="n">
        <v>8</v>
      </c>
      <c r="H348" s="308" t="s">
        <v>2066</v>
      </c>
      <c r="I348" s="319" t="n">
        <v>0</v>
      </c>
    </row>
    <row r="349" customFormat="false" ht="13.5" hidden="false" customHeight="false" outlineLevel="0" collapsed="false"/>
    <row r="350" customFormat="false" ht="20.25" hidden="false" customHeight="false" outlineLevel="0" collapsed="false">
      <c r="A350" s="305" t="s">
        <v>1699</v>
      </c>
      <c r="B350" s="305"/>
      <c r="C350" s="305"/>
      <c r="D350" s="305"/>
      <c r="E350" s="305"/>
      <c r="F350" s="305"/>
      <c r="G350" s="305"/>
      <c r="H350" s="305"/>
      <c r="I350" s="305"/>
    </row>
    <row r="351" customFormat="false" ht="17.25" hidden="false" customHeight="false" outlineLevel="0" collapsed="false">
      <c r="A351" s="306" t="s">
        <v>1441</v>
      </c>
      <c r="B351" s="306"/>
      <c r="C351" s="306"/>
      <c r="D351" s="306"/>
      <c r="E351" s="306"/>
      <c r="F351" s="306"/>
      <c r="G351" s="306"/>
      <c r="H351" s="306"/>
      <c r="I351" s="306"/>
    </row>
    <row r="352" customFormat="false" ht="13.5" hidden="false" customHeight="false" outlineLevel="0" collapsed="false">
      <c r="A352" s="307" t="s">
        <v>1332</v>
      </c>
      <c r="B352" s="307" t="s">
        <v>365</v>
      </c>
      <c r="C352" s="307" t="s">
        <v>1442</v>
      </c>
      <c r="D352" s="307" t="s">
        <v>1333</v>
      </c>
      <c r="E352" s="307" t="s">
        <v>1339</v>
      </c>
      <c r="F352" s="307" t="s">
        <v>1334</v>
      </c>
      <c r="G352" s="307" t="s">
        <v>1336</v>
      </c>
      <c r="H352" s="307" t="s">
        <v>1338</v>
      </c>
      <c r="I352" s="307" t="s">
        <v>1443</v>
      </c>
    </row>
    <row r="353" customFormat="false" ht="13.5" hidden="false" customHeight="false" outlineLevel="0" collapsed="false">
      <c r="A353" s="308" t="n">
        <v>1</v>
      </c>
      <c r="B353" s="309" t="s">
        <v>1962</v>
      </c>
      <c r="C353" s="309" t="s">
        <v>1700</v>
      </c>
      <c r="D353" s="308" t="n">
        <v>17</v>
      </c>
      <c r="E353" s="308" t="n">
        <v>17</v>
      </c>
      <c r="F353" s="308" t="n">
        <v>16</v>
      </c>
      <c r="G353" s="308" t="n">
        <v>1</v>
      </c>
      <c r="H353" s="308" t="s">
        <v>2067</v>
      </c>
      <c r="I353" s="319" t="n">
        <v>94.12</v>
      </c>
    </row>
    <row r="354" customFormat="false" ht="12.75" hidden="false" customHeight="false" outlineLevel="0" collapsed="false">
      <c r="A354" s="308" t="n">
        <v>2</v>
      </c>
      <c r="B354" s="309" t="s">
        <v>1968</v>
      </c>
      <c r="C354" s="309" t="s">
        <v>1700</v>
      </c>
      <c r="D354" s="308" t="n">
        <v>17</v>
      </c>
      <c r="E354" s="308" t="n">
        <v>17</v>
      </c>
      <c r="F354" s="308" t="n">
        <v>16</v>
      </c>
      <c r="G354" s="308" t="n">
        <v>1</v>
      </c>
      <c r="H354" s="308" t="s">
        <v>2067</v>
      </c>
      <c r="I354" s="319" t="n">
        <v>94.12</v>
      </c>
    </row>
    <row r="355" customFormat="false" ht="12.75" hidden="false" customHeight="false" outlineLevel="0" collapsed="false">
      <c r="A355" s="308" t="n">
        <v>3</v>
      </c>
      <c r="B355" s="309" t="s">
        <v>394</v>
      </c>
      <c r="C355" s="309" t="s">
        <v>286</v>
      </c>
      <c r="D355" s="308" t="n">
        <v>18</v>
      </c>
      <c r="E355" s="308" t="n">
        <v>18</v>
      </c>
      <c r="F355" s="308" t="n">
        <v>16</v>
      </c>
      <c r="G355" s="308" t="n">
        <v>2</v>
      </c>
      <c r="H355" s="308" t="s">
        <v>2068</v>
      </c>
      <c r="I355" s="319" t="n">
        <v>88.89</v>
      </c>
    </row>
    <row r="356" customFormat="false" ht="12.75" hidden="false" customHeight="false" outlineLevel="0" collapsed="false">
      <c r="A356" s="308" t="n">
        <v>4</v>
      </c>
      <c r="B356" s="309" t="s">
        <v>418</v>
      </c>
      <c r="C356" s="309" t="s">
        <v>286</v>
      </c>
      <c r="D356" s="308" t="n">
        <v>17</v>
      </c>
      <c r="E356" s="308" t="n">
        <v>17</v>
      </c>
      <c r="F356" s="308" t="n">
        <v>15</v>
      </c>
      <c r="G356" s="308" t="n">
        <v>2</v>
      </c>
      <c r="H356" s="308" t="s">
        <v>2069</v>
      </c>
      <c r="I356" s="319" t="n">
        <v>88.24</v>
      </c>
    </row>
    <row r="357" customFormat="false" ht="12.75" hidden="false" customHeight="false" outlineLevel="0" collapsed="false">
      <c r="A357" s="308" t="n">
        <v>5</v>
      </c>
      <c r="B357" s="309" t="s">
        <v>2025</v>
      </c>
      <c r="C357" s="309" t="s">
        <v>1700</v>
      </c>
      <c r="D357" s="308" t="n">
        <v>17</v>
      </c>
      <c r="E357" s="308" t="n">
        <v>17</v>
      </c>
      <c r="F357" s="308" t="n">
        <v>15</v>
      </c>
      <c r="G357" s="308" t="n">
        <v>2</v>
      </c>
      <c r="H357" s="308" t="s">
        <v>2070</v>
      </c>
      <c r="I357" s="319" t="n">
        <v>88.24</v>
      </c>
    </row>
    <row r="358" customFormat="false" ht="12.75" hidden="false" customHeight="false" outlineLevel="0" collapsed="false">
      <c r="A358" s="308" t="n">
        <v>6</v>
      </c>
      <c r="B358" s="309" t="s">
        <v>1993</v>
      </c>
      <c r="C358" s="309" t="s">
        <v>1700</v>
      </c>
      <c r="D358" s="308" t="n">
        <v>17</v>
      </c>
      <c r="E358" s="308" t="n">
        <v>17</v>
      </c>
      <c r="F358" s="308" t="n">
        <v>15</v>
      </c>
      <c r="G358" s="308" t="n">
        <v>2</v>
      </c>
      <c r="H358" s="308" t="s">
        <v>2070</v>
      </c>
      <c r="I358" s="319" t="n">
        <v>88.24</v>
      </c>
    </row>
    <row r="359" customFormat="false" ht="12.75" hidden="false" customHeight="false" outlineLevel="0" collapsed="false">
      <c r="A359" s="308" t="n">
        <v>7</v>
      </c>
      <c r="B359" s="309" t="s">
        <v>1974</v>
      </c>
      <c r="C359" s="309" t="s">
        <v>1710</v>
      </c>
      <c r="D359" s="308" t="n">
        <v>13</v>
      </c>
      <c r="E359" s="308" t="n">
        <v>13</v>
      </c>
      <c r="F359" s="308" t="n">
        <v>11</v>
      </c>
      <c r="G359" s="308" t="n">
        <v>2</v>
      </c>
      <c r="H359" s="308" t="s">
        <v>2071</v>
      </c>
      <c r="I359" s="319" t="n">
        <v>84.62</v>
      </c>
    </row>
    <row r="360" customFormat="false" ht="12.75" hidden="false" customHeight="false" outlineLevel="0" collapsed="false">
      <c r="A360" s="308" t="n">
        <v>8</v>
      </c>
      <c r="B360" s="309" t="s">
        <v>2001</v>
      </c>
      <c r="C360" s="309" t="s">
        <v>1707</v>
      </c>
      <c r="D360" s="308" t="n">
        <v>13</v>
      </c>
      <c r="E360" s="308" t="n">
        <v>13</v>
      </c>
      <c r="F360" s="308" t="n">
        <v>11</v>
      </c>
      <c r="G360" s="308" t="n">
        <v>2</v>
      </c>
      <c r="H360" s="308" t="s">
        <v>2072</v>
      </c>
      <c r="I360" s="319" t="n">
        <v>84.62</v>
      </c>
    </row>
    <row r="361" customFormat="false" ht="12.75" hidden="false" customHeight="false" outlineLevel="0" collapsed="false">
      <c r="A361" s="308" t="n">
        <v>9</v>
      </c>
      <c r="B361" s="309" t="s">
        <v>1964</v>
      </c>
      <c r="C361" s="309" t="s">
        <v>1705</v>
      </c>
      <c r="D361" s="308" t="n">
        <v>10</v>
      </c>
      <c r="E361" s="308" t="n">
        <v>10</v>
      </c>
      <c r="F361" s="308" t="n">
        <v>7</v>
      </c>
      <c r="G361" s="308" t="n">
        <v>3</v>
      </c>
      <c r="H361" s="308" t="s">
        <v>2073</v>
      </c>
      <c r="I361" s="319" t="n">
        <v>70</v>
      </c>
    </row>
    <row r="362" customFormat="false" ht="12.75" hidden="false" customHeight="false" outlineLevel="0" collapsed="false">
      <c r="A362" s="308" t="n">
        <v>10</v>
      </c>
      <c r="B362" s="309" t="s">
        <v>1991</v>
      </c>
      <c r="C362" s="309" t="s">
        <v>1707</v>
      </c>
      <c r="D362" s="308" t="n">
        <v>10</v>
      </c>
      <c r="E362" s="308" t="n">
        <v>10</v>
      </c>
      <c r="F362" s="308" t="n">
        <v>7</v>
      </c>
      <c r="G362" s="308" t="n">
        <v>3</v>
      </c>
      <c r="H362" s="308" t="s">
        <v>2074</v>
      </c>
      <c r="I362" s="319" t="n">
        <v>70</v>
      </c>
    </row>
    <row r="363" customFormat="false" ht="12.75" hidden="false" customHeight="false" outlineLevel="0" collapsed="false">
      <c r="A363" s="308" t="n">
        <v>11</v>
      </c>
      <c r="B363" s="309" t="s">
        <v>1989</v>
      </c>
      <c r="C363" s="309" t="s">
        <v>1710</v>
      </c>
      <c r="D363" s="308" t="n">
        <v>16</v>
      </c>
      <c r="E363" s="308" t="n">
        <v>16</v>
      </c>
      <c r="F363" s="308" t="n">
        <v>11</v>
      </c>
      <c r="G363" s="308" t="n">
        <v>5</v>
      </c>
      <c r="H363" s="308" t="s">
        <v>2075</v>
      </c>
      <c r="I363" s="319" t="n">
        <v>68.75</v>
      </c>
    </row>
    <row r="364" customFormat="false" ht="12.75" hidden="false" customHeight="false" outlineLevel="0" collapsed="false">
      <c r="A364" s="308" t="n">
        <v>12</v>
      </c>
      <c r="B364" s="309" t="s">
        <v>1987</v>
      </c>
      <c r="C364" s="309" t="s">
        <v>1713</v>
      </c>
      <c r="D364" s="308" t="n">
        <v>15</v>
      </c>
      <c r="E364" s="308" t="n">
        <v>15</v>
      </c>
      <c r="F364" s="308" t="n">
        <v>9</v>
      </c>
      <c r="G364" s="308" t="n">
        <v>6</v>
      </c>
      <c r="H364" s="308" t="s">
        <v>2076</v>
      </c>
      <c r="I364" s="319" t="n">
        <v>60</v>
      </c>
    </row>
    <row r="365" customFormat="false" ht="12.75" hidden="false" customHeight="false" outlineLevel="0" collapsed="false">
      <c r="A365" s="308" t="n">
        <v>13</v>
      </c>
      <c r="B365" s="309" t="s">
        <v>1998</v>
      </c>
      <c r="C365" s="309" t="s">
        <v>1705</v>
      </c>
      <c r="D365" s="308" t="n">
        <v>12</v>
      </c>
      <c r="E365" s="308" t="n">
        <v>12</v>
      </c>
      <c r="F365" s="308" t="n">
        <v>7</v>
      </c>
      <c r="G365" s="308" t="n">
        <v>5</v>
      </c>
      <c r="H365" s="308" t="s">
        <v>2077</v>
      </c>
      <c r="I365" s="319" t="n">
        <v>58.33</v>
      </c>
    </row>
    <row r="366" customFormat="false" ht="12.75" hidden="false" customHeight="false" outlineLevel="0" collapsed="false">
      <c r="A366" s="308" t="n">
        <v>14</v>
      </c>
      <c r="B366" s="309" t="s">
        <v>908</v>
      </c>
      <c r="C366" s="309" t="s">
        <v>1713</v>
      </c>
      <c r="D366" s="308" t="n">
        <v>14</v>
      </c>
      <c r="E366" s="308" t="n">
        <v>14</v>
      </c>
      <c r="F366" s="308" t="n">
        <v>8</v>
      </c>
      <c r="G366" s="308" t="n">
        <v>6</v>
      </c>
      <c r="H366" s="308" t="s">
        <v>2078</v>
      </c>
      <c r="I366" s="319" t="n">
        <v>57.14</v>
      </c>
    </row>
    <row r="367" customFormat="false" ht="12.75" hidden="false" customHeight="false" outlineLevel="0" collapsed="false">
      <c r="A367" s="308" t="n">
        <v>15</v>
      </c>
      <c r="B367" s="309" t="s">
        <v>1983</v>
      </c>
      <c r="C367" s="309" t="s">
        <v>308</v>
      </c>
      <c r="D367" s="308" t="n">
        <v>14</v>
      </c>
      <c r="E367" s="308" t="n">
        <v>14</v>
      </c>
      <c r="F367" s="308" t="n">
        <v>8</v>
      </c>
      <c r="G367" s="308" t="n">
        <v>6</v>
      </c>
      <c r="H367" s="308" t="s">
        <v>2079</v>
      </c>
      <c r="I367" s="319" t="n">
        <v>57.14</v>
      </c>
    </row>
    <row r="368" customFormat="false" ht="12.75" hidden="false" customHeight="false" outlineLevel="0" collapsed="false">
      <c r="A368" s="308" t="n">
        <v>16</v>
      </c>
      <c r="B368" s="309" t="s">
        <v>1976</v>
      </c>
      <c r="C368" s="309" t="s">
        <v>1710</v>
      </c>
      <c r="D368" s="308" t="n">
        <v>14</v>
      </c>
      <c r="E368" s="308" t="n">
        <v>14</v>
      </c>
      <c r="F368" s="308" t="n">
        <v>8</v>
      </c>
      <c r="G368" s="308" t="n">
        <v>6</v>
      </c>
      <c r="H368" s="308" t="s">
        <v>2079</v>
      </c>
      <c r="I368" s="319" t="n">
        <v>57.14</v>
      </c>
    </row>
    <row r="369" customFormat="false" ht="12.75" hidden="false" customHeight="false" outlineLevel="0" collapsed="false">
      <c r="A369" s="308" t="n">
        <v>17</v>
      </c>
      <c r="B369" s="309" t="s">
        <v>94</v>
      </c>
      <c r="C369" s="309" t="s">
        <v>193</v>
      </c>
      <c r="D369" s="308" t="n">
        <v>9</v>
      </c>
      <c r="E369" s="308" t="n">
        <v>9</v>
      </c>
      <c r="F369" s="308" t="n">
        <v>5</v>
      </c>
      <c r="G369" s="308" t="n">
        <v>4</v>
      </c>
      <c r="H369" s="308" t="s">
        <v>2080</v>
      </c>
      <c r="I369" s="319" t="n">
        <v>55.56</v>
      </c>
    </row>
    <row r="370" customFormat="false" ht="12.75" hidden="false" customHeight="false" outlineLevel="0" collapsed="false">
      <c r="A370" s="308" t="n">
        <v>18</v>
      </c>
      <c r="B370" s="309" t="s">
        <v>730</v>
      </c>
      <c r="C370" s="309" t="s">
        <v>1710</v>
      </c>
      <c r="D370" s="308" t="n">
        <v>11</v>
      </c>
      <c r="E370" s="308" t="n">
        <v>11</v>
      </c>
      <c r="F370" s="308" t="n">
        <v>6</v>
      </c>
      <c r="G370" s="308" t="n">
        <v>5</v>
      </c>
      <c r="H370" s="308" t="s">
        <v>2081</v>
      </c>
      <c r="I370" s="319" t="n">
        <v>54.55</v>
      </c>
    </row>
    <row r="371" customFormat="false" ht="12.75" hidden="false" customHeight="false" outlineLevel="0" collapsed="false">
      <c r="A371" s="308" t="n">
        <v>19</v>
      </c>
      <c r="B371" s="309" t="s">
        <v>1966</v>
      </c>
      <c r="C371" s="309" t="s">
        <v>1713</v>
      </c>
      <c r="D371" s="308" t="n">
        <v>15</v>
      </c>
      <c r="E371" s="308" t="n">
        <v>15</v>
      </c>
      <c r="F371" s="308" t="n">
        <v>8</v>
      </c>
      <c r="G371" s="308" t="n">
        <v>7</v>
      </c>
      <c r="H371" s="308" t="s">
        <v>2079</v>
      </c>
      <c r="I371" s="319" t="n">
        <v>53.33</v>
      </c>
    </row>
    <row r="372" customFormat="false" ht="12.75" hidden="false" customHeight="false" outlineLevel="0" collapsed="false">
      <c r="A372" s="308" t="n">
        <v>20</v>
      </c>
      <c r="B372" s="309" t="s">
        <v>2012</v>
      </c>
      <c r="C372" s="309" t="s">
        <v>308</v>
      </c>
      <c r="D372" s="308" t="n">
        <v>17</v>
      </c>
      <c r="E372" s="308" t="n">
        <v>17</v>
      </c>
      <c r="F372" s="308" t="n">
        <v>9</v>
      </c>
      <c r="G372" s="308" t="n">
        <v>8</v>
      </c>
      <c r="H372" s="308" t="s">
        <v>2082</v>
      </c>
      <c r="I372" s="319" t="n">
        <v>52.94</v>
      </c>
    </row>
    <row r="373" customFormat="false" ht="12.75" hidden="false" customHeight="false" outlineLevel="0" collapsed="false">
      <c r="A373" s="308" t="n">
        <v>21</v>
      </c>
      <c r="B373" s="309" t="s">
        <v>1484</v>
      </c>
      <c r="C373" s="309" t="s">
        <v>286</v>
      </c>
      <c r="D373" s="308" t="n">
        <v>16</v>
      </c>
      <c r="E373" s="308" t="n">
        <v>16</v>
      </c>
      <c r="F373" s="308" t="n">
        <v>8</v>
      </c>
      <c r="G373" s="308" t="n">
        <v>8</v>
      </c>
      <c r="H373" s="308" t="s">
        <v>1901</v>
      </c>
      <c r="I373" s="319" t="n">
        <v>50</v>
      </c>
    </row>
    <row r="374" customFormat="false" ht="12.75" hidden="false" customHeight="false" outlineLevel="0" collapsed="false">
      <c r="A374" s="308" t="n">
        <v>22</v>
      </c>
      <c r="B374" s="309" t="s">
        <v>86</v>
      </c>
      <c r="C374" s="309" t="s">
        <v>193</v>
      </c>
      <c r="D374" s="308" t="n">
        <v>12</v>
      </c>
      <c r="E374" s="308" t="n">
        <v>12</v>
      </c>
      <c r="F374" s="308" t="n">
        <v>6</v>
      </c>
      <c r="G374" s="308" t="n">
        <v>6</v>
      </c>
      <c r="H374" s="308" t="s">
        <v>2083</v>
      </c>
      <c r="I374" s="319" t="n">
        <v>50</v>
      </c>
    </row>
    <row r="375" customFormat="false" ht="12.75" hidden="false" customHeight="false" outlineLevel="0" collapsed="false">
      <c r="A375" s="308" t="n">
        <v>23</v>
      </c>
      <c r="B375" s="309" t="s">
        <v>1971</v>
      </c>
      <c r="C375" s="309" t="s">
        <v>1705</v>
      </c>
      <c r="D375" s="308" t="n">
        <v>16</v>
      </c>
      <c r="E375" s="308" t="n">
        <v>16</v>
      </c>
      <c r="F375" s="308" t="n">
        <v>8</v>
      </c>
      <c r="G375" s="308" t="n">
        <v>8</v>
      </c>
      <c r="H375" s="308" t="s">
        <v>2084</v>
      </c>
      <c r="I375" s="319" t="n">
        <v>50</v>
      </c>
    </row>
    <row r="376" customFormat="false" ht="12.75" hidden="false" customHeight="false" outlineLevel="0" collapsed="false">
      <c r="A376" s="308" t="n">
        <v>24</v>
      </c>
      <c r="B376" s="309" t="s">
        <v>503</v>
      </c>
      <c r="C376" s="309" t="s">
        <v>286</v>
      </c>
      <c r="D376" s="308" t="n">
        <v>17</v>
      </c>
      <c r="E376" s="308" t="n">
        <v>17</v>
      </c>
      <c r="F376" s="308" t="n">
        <v>8</v>
      </c>
      <c r="G376" s="308" t="n">
        <v>9</v>
      </c>
      <c r="H376" s="308" t="s">
        <v>2085</v>
      </c>
      <c r="I376" s="319" t="n">
        <v>47.06</v>
      </c>
    </row>
    <row r="377" customFormat="false" ht="12.75" hidden="false" customHeight="false" outlineLevel="0" collapsed="false">
      <c r="A377" s="308" t="n">
        <v>25</v>
      </c>
      <c r="B377" s="309" t="s">
        <v>1981</v>
      </c>
      <c r="C377" s="309" t="s">
        <v>1718</v>
      </c>
      <c r="D377" s="308" t="n">
        <v>17</v>
      </c>
      <c r="E377" s="308" t="n">
        <v>17</v>
      </c>
      <c r="F377" s="308" t="n">
        <v>8</v>
      </c>
      <c r="G377" s="308" t="n">
        <v>9</v>
      </c>
      <c r="H377" s="308" t="s">
        <v>2086</v>
      </c>
      <c r="I377" s="319" t="n">
        <v>47.06</v>
      </c>
    </row>
    <row r="378" customFormat="false" ht="12.75" hidden="false" customHeight="false" outlineLevel="0" collapsed="false">
      <c r="A378" s="308" t="n">
        <v>26</v>
      </c>
      <c r="B378" s="309" t="s">
        <v>2018</v>
      </c>
      <c r="C378" s="309" t="s">
        <v>1718</v>
      </c>
      <c r="D378" s="308" t="n">
        <v>17</v>
      </c>
      <c r="E378" s="308" t="n">
        <v>17</v>
      </c>
      <c r="F378" s="308" t="n">
        <v>8</v>
      </c>
      <c r="G378" s="308" t="n">
        <v>9</v>
      </c>
      <c r="H378" s="308" t="s">
        <v>2086</v>
      </c>
      <c r="I378" s="319" t="n">
        <v>47.06</v>
      </c>
    </row>
    <row r="379" customFormat="false" ht="12.75" hidden="false" customHeight="false" outlineLevel="0" collapsed="false">
      <c r="A379" s="308" t="n">
        <v>27</v>
      </c>
      <c r="B379" s="309" t="s">
        <v>690</v>
      </c>
      <c r="C379" s="309" t="s">
        <v>308</v>
      </c>
      <c r="D379" s="308" t="n">
        <v>17</v>
      </c>
      <c r="E379" s="308" t="n">
        <v>17</v>
      </c>
      <c r="F379" s="308" t="n">
        <v>8</v>
      </c>
      <c r="G379" s="308" t="n">
        <v>9</v>
      </c>
      <c r="H379" s="308" t="s">
        <v>2087</v>
      </c>
      <c r="I379" s="319" t="n">
        <v>47.06</v>
      </c>
    </row>
    <row r="380" customFormat="false" ht="12.75" hidden="false" customHeight="false" outlineLevel="0" collapsed="false">
      <c r="A380" s="308" t="n">
        <v>28</v>
      </c>
      <c r="B380" s="309" t="s">
        <v>679</v>
      </c>
      <c r="C380" s="309" t="s">
        <v>1713</v>
      </c>
      <c r="D380" s="308" t="n">
        <v>15</v>
      </c>
      <c r="E380" s="308" t="n">
        <v>15</v>
      </c>
      <c r="F380" s="308" t="n">
        <v>7</v>
      </c>
      <c r="G380" s="308" t="n">
        <v>8</v>
      </c>
      <c r="H380" s="308" t="s">
        <v>2088</v>
      </c>
      <c r="I380" s="319" t="n">
        <v>46.67</v>
      </c>
    </row>
    <row r="381" customFormat="false" ht="12.75" hidden="false" customHeight="false" outlineLevel="0" collapsed="false">
      <c r="A381" s="308" t="n">
        <v>29</v>
      </c>
      <c r="B381" s="309" t="s">
        <v>697</v>
      </c>
      <c r="C381" s="309" t="s">
        <v>308</v>
      </c>
      <c r="D381" s="308" t="n">
        <v>15</v>
      </c>
      <c r="E381" s="308" t="n">
        <v>15</v>
      </c>
      <c r="F381" s="308" t="n">
        <v>7</v>
      </c>
      <c r="G381" s="308" t="n">
        <v>8</v>
      </c>
      <c r="H381" s="308" t="s">
        <v>2089</v>
      </c>
      <c r="I381" s="319" t="n">
        <v>46.67</v>
      </c>
    </row>
    <row r="382" customFormat="false" ht="12.75" hidden="false" customHeight="false" outlineLevel="0" collapsed="false">
      <c r="A382" s="308" t="n">
        <v>30</v>
      </c>
      <c r="B382" s="309" t="s">
        <v>1985</v>
      </c>
      <c r="C382" s="309" t="s">
        <v>1707</v>
      </c>
      <c r="D382" s="308" t="n">
        <v>12</v>
      </c>
      <c r="E382" s="308" t="n">
        <v>12</v>
      </c>
      <c r="F382" s="308" t="n">
        <v>4</v>
      </c>
      <c r="G382" s="308" t="n">
        <v>8</v>
      </c>
      <c r="H382" s="308" t="s">
        <v>2090</v>
      </c>
      <c r="I382" s="319" t="n">
        <v>33.33</v>
      </c>
    </row>
    <row r="383" customFormat="false" ht="12.75" hidden="false" customHeight="false" outlineLevel="0" collapsed="false">
      <c r="A383" s="308" t="n">
        <v>31</v>
      </c>
      <c r="B383" s="309" t="s">
        <v>948</v>
      </c>
      <c r="C383" s="309" t="s">
        <v>330</v>
      </c>
      <c r="D383" s="308" t="n">
        <v>12</v>
      </c>
      <c r="E383" s="308" t="n">
        <v>12</v>
      </c>
      <c r="F383" s="308" t="n">
        <v>4</v>
      </c>
      <c r="G383" s="308" t="n">
        <v>8</v>
      </c>
      <c r="H383" s="308" t="s">
        <v>2091</v>
      </c>
      <c r="I383" s="319" t="n">
        <v>33.33</v>
      </c>
    </row>
    <row r="384" customFormat="false" ht="12.75" hidden="false" customHeight="false" outlineLevel="0" collapsed="false">
      <c r="A384" s="308" t="n">
        <v>32</v>
      </c>
      <c r="B384" s="309" t="s">
        <v>2015</v>
      </c>
      <c r="C384" s="309" t="s">
        <v>1707</v>
      </c>
      <c r="D384" s="308" t="n">
        <v>13</v>
      </c>
      <c r="E384" s="308" t="n">
        <v>13</v>
      </c>
      <c r="F384" s="308" t="n">
        <v>4</v>
      </c>
      <c r="G384" s="308" t="n">
        <v>9</v>
      </c>
      <c r="H384" s="308" t="s">
        <v>2092</v>
      </c>
      <c r="I384" s="319" t="n">
        <v>30.77</v>
      </c>
    </row>
    <row r="385" customFormat="false" ht="12.75" hidden="false" customHeight="false" outlineLevel="0" collapsed="false">
      <c r="A385" s="308" t="n">
        <v>33</v>
      </c>
      <c r="B385" s="309" t="s">
        <v>1978</v>
      </c>
      <c r="C385" s="309" t="s">
        <v>1705</v>
      </c>
      <c r="D385" s="308" t="n">
        <v>13</v>
      </c>
      <c r="E385" s="308" t="n">
        <v>13</v>
      </c>
      <c r="F385" s="308" t="n">
        <v>4</v>
      </c>
      <c r="G385" s="308" t="n">
        <v>9</v>
      </c>
      <c r="H385" s="308" t="s">
        <v>2093</v>
      </c>
      <c r="I385" s="319" t="n">
        <v>30.77</v>
      </c>
    </row>
    <row r="386" customFormat="false" ht="12.75" hidden="false" customHeight="false" outlineLevel="0" collapsed="false">
      <c r="A386" s="308" t="n">
        <v>34</v>
      </c>
      <c r="B386" s="309" t="s">
        <v>2007</v>
      </c>
      <c r="C386" s="309" t="s">
        <v>330</v>
      </c>
      <c r="D386" s="308" t="n">
        <v>12</v>
      </c>
      <c r="E386" s="308" t="n">
        <v>12</v>
      </c>
      <c r="F386" s="308" t="n">
        <v>3</v>
      </c>
      <c r="G386" s="308" t="n">
        <v>9</v>
      </c>
      <c r="H386" s="308" t="s">
        <v>2038</v>
      </c>
      <c r="I386" s="319" t="n">
        <v>25</v>
      </c>
    </row>
    <row r="387" customFormat="false" ht="12.75" hidden="false" customHeight="false" outlineLevel="0" collapsed="false">
      <c r="A387" s="308" t="n">
        <v>35</v>
      </c>
      <c r="B387" s="309" t="s">
        <v>2020</v>
      </c>
      <c r="C387" s="309" t="s">
        <v>330</v>
      </c>
      <c r="D387" s="308" t="n">
        <v>16</v>
      </c>
      <c r="E387" s="308" t="n">
        <v>16</v>
      </c>
      <c r="F387" s="308" t="n">
        <v>4</v>
      </c>
      <c r="G387" s="308" t="n">
        <v>12</v>
      </c>
      <c r="H387" s="308" t="s">
        <v>2094</v>
      </c>
      <c r="I387" s="319" t="n">
        <v>25</v>
      </c>
    </row>
    <row r="388" customFormat="false" ht="12.75" hidden="false" customHeight="false" outlineLevel="0" collapsed="false">
      <c r="A388" s="308" t="n">
        <v>36</v>
      </c>
      <c r="B388" s="309" t="s">
        <v>2004</v>
      </c>
      <c r="C388" s="309" t="s">
        <v>330</v>
      </c>
      <c r="D388" s="308" t="n">
        <v>14</v>
      </c>
      <c r="E388" s="308" t="n">
        <v>14</v>
      </c>
      <c r="F388" s="308" t="n">
        <v>3</v>
      </c>
      <c r="G388" s="308" t="n">
        <v>11</v>
      </c>
      <c r="H388" s="308" t="s">
        <v>2095</v>
      </c>
      <c r="I388" s="319" t="n">
        <v>21.43</v>
      </c>
    </row>
    <row r="389" customFormat="false" ht="12.75" hidden="false" customHeight="false" outlineLevel="0" collapsed="false">
      <c r="A389" s="308" t="n">
        <v>37</v>
      </c>
      <c r="B389" s="309" t="s">
        <v>1996</v>
      </c>
      <c r="C389" s="309" t="s">
        <v>330</v>
      </c>
      <c r="D389" s="308" t="n">
        <v>13</v>
      </c>
      <c r="E389" s="308" t="n">
        <v>13</v>
      </c>
      <c r="F389" s="308" t="n">
        <v>2</v>
      </c>
      <c r="G389" s="308" t="n">
        <v>11</v>
      </c>
      <c r="H389" s="308" t="s">
        <v>2096</v>
      </c>
      <c r="I389" s="319" t="n">
        <v>15.38</v>
      </c>
    </row>
    <row r="390" customFormat="false" ht="12.75" hidden="false" customHeight="false" outlineLevel="0" collapsed="false">
      <c r="A390" s="308" t="n">
        <v>38</v>
      </c>
      <c r="B390" s="309" t="s">
        <v>2027</v>
      </c>
      <c r="C390" s="309" t="s">
        <v>1718</v>
      </c>
      <c r="D390" s="308" t="n">
        <v>14</v>
      </c>
      <c r="E390" s="308" t="n">
        <v>14</v>
      </c>
      <c r="F390" s="308" t="n">
        <v>2</v>
      </c>
      <c r="G390" s="308" t="n">
        <v>12</v>
      </c>
      <c r="H390" s="308" t="s">
        <v>1875</v>
      </c>
      <c r="I390" s="319" t="n">
        <v>14.29</v>
      </c>
    </row>
    <row r="391" customFormat="false" ht="12.75" hidden="false" customHeight="false" outlineLevel="0" collapsed="false">
      <c r="A391" s="308" t="n">
        <v>39</v>
      </c>
      <c r="B391" s="309" t="s">
        <v>448</v>
      </c>
      <c r="C391" s="309" t="s">
        <v>193</v>
      </c>
      <c r="D391" s="308" t="n">
        <v>15</v>
      </c>
      <c r="E391" s="308" t="n">
        <v>15</v>
      </c>
      <c r="F391" s="308" t="n">
        <v>2</v>
      </c>
      <c r="G391" s="308" t="n">
        <v>13</v>
      </c>
      <c r="H391" s="308" t="s">
        <v>1928</v>
      </c>
      <c r="I391" s="319" t="n">
        <v>13.33</v>
      </c>
    </row>
    <row r="392" customFormat="false" ht="12.75" hidden="false" customHeight="false" outlineLevel="0" collapsed="false">
      <c r="A392" s="308" t="n">
        <v>40</v>
      </c>
      <c r="B392" s="309" t="s">
        <v>66</v>
      </c>
      <c r="C392" s="309" t="s">
        <v>193</v>
      </c>
      <c r="D392" s="308" t="n">
        <v>16</v>
      </c>
      <c r="E392" s="308" t="n">
        <v>16</v>
      </c>
      <c r="F392" s="308" t="n">
        <v>2</v>
      </c>
      <c r="G392" s="308" t="n">
        <v>14</v>
      </c>
      <c r="H392" s="308" t="s">
        <v>2097</v>
      </c>
      <c r="I392" s="319" t="n">
        <v>12.5</v>
      </c>
    </row>
    <row r="393" customFormat="false" ht="12.75" hidden="false" customHeight="false" outlineLevel="0" collapsed="false">
      <c r="A393" s="308" t="n">
        <v>41</v>
      </c>
      <c r="B393" s="309" t="s">
        <v>1520</v>
      </c>
      <c r="C393" s="309" t="s">
        <v>1718</v>
      </c>
      <c r="D393" s="308" t="n">
        <v>17</v>
      </c>
      <c r="E393" s="308" t="n">
        <v>17</v>
      </c>
      <c r="F393" s="308" t="n">
        <v>2</v>
      </c>
      <c r="G393" s="308" t="n">
        <v>15</v>
      </c>
      <c r="H393" s="308" t="s">
        <v>2098</v>
      </c>
      <c r="I393" s="319" t="n">
        <v>11.76</v>
      </c>
    </row>
    <row r="395" customFormat="false" ht="13.5" hidden="false" customHeight="false" outlineLevel="0" collapsed="false"/>
    <row r="396" customFormat="false" ht="20.25" hidden="false" customHeight="false" outlineLevel="0" collapsed="false">
      <c r="A396" s="305" t="s">
        <v>1699</v>
      </c>
      <c r="B396" s="305"/>
      <c r="C396" s="305"/>
      <c r="D396" s="305"/>
      <c r="E396" s="305"/>
      <c r="F396" s="305"/>
      <c r="G396" s="305"/>
      <c r="H396" s="305"/>
      <c r="I396" s="305"/>
    </row>
    <row r="397" customFormat="false" ht="17.25" hidden="false" customHeight="false" outlineLevel="0" collapsed="false">
      <c r="A397" s="306" t="s">
        <v>1578</v>
      </c>
      <c r="B397" s="306"/>
      <c r="C397" s="306"/>
      <c r="D397" s="306"/>
      <c r="E397" s="306"/>
      <c r="F397" s="306"/>
      <c r="G397" s="306"/>
      <c r="H397" s="306"/>
      <c r="I397" s="306"/>
    </row>
    <row r="398" customFormat="false" ht="13.5" hidden="false" customHeight="false" outlineLevel="0" collapsed="false">
      <c r="A398" s="307" t="s">
        <v>1332</v>
      </c>
      <c r="B398" s="307" t="s">
        <v>365</v>
      </c>
      <c r="C398" s="307" t="s">
        <v>1442</v>
      </c>
      <c r="D398" s="307" t="s">
        <v>1333</v>
      </c>
      <c r="E398" s="307" t="s">
        <v>1339</v>
      </c>
      <c r="F398" s="307" t="s">
        <v>1334</v>
      </c>
      <c r="G398" s="307" t="s">
        <v>1336</v>
      </c>
      <c r="H398" s="307" t="s">
        <v>1338</v>
      </c>
      <c r="I398" s="307" t="s">
        <v>1443</v>
      </c>
    </row>
    <row r="399" customFormat="false" ht="13.5" hidden="false" customHeight="false" outlineLevel="0" collapsed="false">
      <c r="A399" s="308" t="n">
        <v>1</v>
      </c>
      <c r="B399" s="309" t="s">
        <v>97</v>
      </c>
      <c r="C399" s="309" t="s">
        <v>193</v>
      </c>
      <c r="D399" s="308" t="n">
        <v>1</v>
      </c>
      <c r="E399" s="308" t="n">
        <v>1</v>
      </c>
      <c r="F399" s="308" t="n">
        <v>1</v>
      </c>
      <c r="G399" s="308" t="n">
        <v>0</v>
      </c>
      <c r="H399" s="308" t="s">
        <v>1945</v>
      </c>
      <c r="I399" s="319" t="n">
        <v>100</v>
      </c>
    </row>
    <row r="400" customFormat="false" ht="12.75" hidden="false" customHeight="false" outlineLevel="0" collapsed="false">
      <c r="A400" s="308" t="n">
        <v>2</v>
      </c>
      <c r="B400" s="309" t="s">
        <v>705</v>
      </c>
      <c r="C400" s="309" t="s">
        <v>308</v>
      </c>
      <c r="D400" s="308" t="n">
        <v>1</v>
      </c>
      <c r="E400" s="308" t="n">
        <v>1</v>
      </c>
      <c r="F400" s="308" t="n">
        <v>1</v>
      </c>
      <c r="G400" s="308" t="n">
        <v>0</v>
      </c>
      <c r="H400" s="308" t="s">
        <v>1945</v>
      </c>
      <c r="I400" s="319" t="n">
        <v>100</v>
      </c>
    </row>
    <row r="401" customFormat="false" ht="12.75" hidden="false" customHeight="false" outlineLevel="0" collapsed="false">
      <c r="A401" s="308" t="n">
        <v>3</v>
      </c>
      <c r="B401" s="309" t="s">
        <v>1564</v>
      </c>
      <c r="C401" s="309" t="s">
        <v>1705</v>
      </c>
      <c r="D401" s="308" t="n">
        <v>1</v>
      </c>
      <c r="E401" s="308" t="n">
        <v>1</v>
      </c>
      <c r="F401" s="308" t="n">
        <v>1</v>
      </c>
      <c r="G401" s="308" t="n">
        <v>0</v>
      </c>
      <c r="H401" s="308" t="s">
        <v>1946</v>
      </c>
      <c r="I401" s="319" t="n">
        <v>100</v>
      </c>
    </row>
    <row r="402" customFormat="false" ht="12.75" hidden="false" customHeight="false" outlineLevel="0" collapsed="false">
      <c r="A402" s="308" t="n">
        <v>4</v>
      </c>
      <c r="B402" s="309" t="s">
        <v>2030</v>
      </c>
      <c r="C402" s="309" t="s">
        <v>1707</v>
      </c>
      <c r="D402" s="308" t="n">
        <v>6</v>
      </c>
      <c r="E402" s="308" t="n">
        <v>6</v>
      </c>
      <c r="F402" s="308" t="n">
        <v>5</v>
      </c>
      <c r="G402" s="308" t="n">
        <v>1</v>
      </c>
      <c r="H402" s="308" t="s">
        <v>2099</v>
      </c>
      <c r="I402" s="319" t="n">
        <v>83.33</v>
      </c>
    </row>
    <row r="403" customFormat="false" ht="12.75" hidden="false" customHeight="false" outlineLevel="0" collapsed="false">
      <c r="A403" s="308" t="n">
        <v>5</v>
      </c>
      <c r="B403" s="309" t="s">
        <v>2049</v>
      </c>
      <c r="C403" s="309" t="s">
        <v>1707</v>
      </c>
      <c r="D403" s="308" t="n">
        <v>4</v>
      </c>
      <c r="E403" s="308" t="n">
        <v>4</v>
      </c>
      <c r="F403" s="308" t="n">
        <v>3</v>
      </c>
      <c r="G403" s="308" t="n">
        <v>1</v>
      </c>
      <c r="H403" s="308" t="s">
        <v>2100</v>
      </c>
      <c r="I403" s="319" t="n">
        <v>75</v>
      </c>
    </row>
    <row r="404" customFormat="false" ht="12.75" hidden="false" customHeight="false" outlineLevel="0" collapsed="false">
      <c r="A404" s="308" t="n">
        <v>6</v>
      </c>
      <c r="B404" s="309" t="s">
        <v>2034</v>
      </c>
      <c r="C404" s="309" t="s">
        <v>1707</v>
      </c>
      <c r="D404" s="308" t="n">
        <v>3</v>
      </c>
      <c r="E404" s="308" t="n">
        <v>3</v>
      </c>
      <c r="F404" s="308" t="n">
        <v>2</v>
      </c>
      <c r="G404" s="308" t="n">
        <v>1</v>
      </c>
      <c r="H404" s="308" t="s">
        <v>2101</v>
      </c>
      <c r="I404" s="319" t="n">
        <v>66.67</v>
      </c>
    </row>
    <row r="405" customFormat="false" ht="12.75" hidden="false" customHeight="false" outlineLevel="0" collapsed="false">
      <c r="A405" s="308" t="n">
        <v>7</v>
      </c>
      <c r="B405" s="309" t="s">
        <v>471</v>
      </c>
      <c r="C405" s="309" t="s">
        <v>286</v>
      </c>
      <c r="D405" s="308" t="n">
        <v>2</v>
      </c>
      <c r="E405" s="308" t="n">
        <v>2</v>
      </c>
      <c r="F405" s="308" t="n">
        <v>1</v>
      </c>
      <c r="G405" s="308" t="n">
        <v>1</v>
      </c>
      <c r="H405" s="308" t="s">
        <v>2102</v>
      </c>
      <c r="I405" s="319" t="n">
        <v>50</v>
      </c>
    </row>
    <row r="406" customFormat="false" ht="12.75" hidden="false" customHeight="false" outlineLevel="0" collapsed="false">
      <c r="A406" s="308" t="n">
        <v>8</v>
      </c>
      <c r="B406" s="309" t="s">
        <v>1547</v>
      </c>
      <c r="C406" s="309" t="s">
        <v>1705</v>
      </c>
      <c r="D406" s="308" t="n">
        <v>8</v>
      </c>
      <c r="E406" s="308" t="n">
        <v>8</v>
      </c>
      <c r="F406" s="308" t="n">
        <v>4</v>
      </c>
      <c r="G406" s="308" t="n">
        <v>4</v>
      </c>
      <c r="H406" s="308" t="s">
        <v>2103</v>
      </c>
      <c r="I406" s="319" t="n">
        <v>50</v>
      </c>
    </row>
    <row r="407" customFormat="false" ht="12.75" hidden="false" customHeight="false" outlineLevel="0" collapsed="false">
      <c r="A407" s="308" t="n">
        <v>9</v>
      </c>
      <c r="B407" s="309" t="s">
        <v>2060</v>
      </c>
      <c r="C407" s="309" t="s">
        <v>1705</v>
      </c>
      <c r="D407" s="308" t="n">
        <v>2</v>
      </c>
      <c r="E407" s="308" t="n">
        <v>2</v>
      </c>
      <c r="F407" s="308" t="n">
        <v>1</v>
      </c>
      <c r="G407" s="308" t="n">
        <v>1</v>
      </c>
      <c r="H407" s="308" t="s">
        <v>1949</v>
      </c>
      <c r="I407" s="319" t="n">
        <v>50</v>
      </c>
    </row>
    <row r="408" customFormat="false" ht="12.75" hidden="false" customHeight="false" outlineLevel="0" collapsed="false">
      <c r="A408" s="308" t="n">
        <v>10</v>
      </c>
      <c r="B408" s="309" t="s">
        <v>692</v>
      </c>
      <c r="C408" s="309" t="s">
        <v>308</v>
      </c>
      <c r="D408" s="308" t="n">
        <v>2</v>
      </c>
      <c r="E408" s="308" t="n">
        <v>2</v>
      </c>
      <c r="F408" s="308" t="n">
        <v>1</v>
      </c>
      <c r="G408" s="308" t="n">
        <v>1</v>
      </c>
      <c r="H408" s="308" t="s">
        <v>2104</v>
      </c>
      <c r="I408" s="319" t="n">
        <v>50</v>
      </c>
    </row>
    <row r="409" customFormat="false" ht="12.75" hidden="false" customHeight="false" outlineLevel="0" collapsed="false">
      <c r="A409" s="308" t="n">
        <v>11</v>
      </c>
      <c r="B409" s="309" t="s">
        <v>78</v>
      </c>
      <c r="C409" s="309" t="s">
        <v>193</v>
      </c>
      <c r="D409" s="308" t="n">
        <v>7</v>
      </c>
      <c r="E409" s="308" t="n">
        <v>7</v>
      </c>
      <c r="F409" s="308" t="n">
        <v>3</v>
      </c>
      <c r="G409" s="308" t="n">
        <v>4</v>
      </c>
      <c r="H409" s="308" t="s">
        <v>2105</v>
      </c>
      <c r="I409" s="319" t="n">
        <v>42.86</v>
      </c>
    </row>
    <row r="410" customFormat="false" ht="12.75" hidden="false" customHeight="false" outlineLevel="0" collapsed="false">
      <c r="A410" s="308" t="n">
        <v>12</v>
      </c>
      <c r="B410" s="309" t="s">
        <v>699</v>
      </c>
      <c r="C410" s="309" t="s">
        <v>1710</v>
      </c>
      <c r="D410" s="308" t="n">
        <v>5</v>
      </c>
      <c r="E410" s="308" t="n">
        <v>5</v>
      </c>
      <c r="F410" s="308" t="n">
        <v>2</v>
      </c>
      <c r="G410" s="308" t="n">
        <v>3</v>
      </c>
      <c r="H410" s="308" t="s">
        <v>2106</v>
      </c>
      <c r="I410" s="319" t="n">
        <v>40</v>
      </c>
    </row>
    <row r="411" customFormat="false" ht="12.75" hidden="false" customHeight="false" outlineLevel="0" collapsed="false">
      <c r="A411" s="308" t="n">
        <v>13</v>
      </c>
      <c r="B411" s="309" t="s">
        <v>60</v>
      </c>
      <c r="C411" s="309" t="s">
        <v>193</v>
      </c>
      <c r="D411" s="308" t="n">
        <v>5</v>
      </c>
      <c r="E411" s="308" t="n">
        <v>5</v>
      </c>
      <c r="F411" s="308" t="n">
        <v>2</v>
      </c>
      <c r="G411" s="308" t="n">
        <v>3</v>
      </c>
      <c r="H411" s="308" t="s">
        <v>2107</v>
      </c>
      <c r="I411" s="319" t="n">
        <v>40</v>
      </c>
    </row>
    <row r="412" customFormat="false" ht="12.75" hidden="false" customHeight="false" outlineLevel="0" collapsed="false">
      <c r="A412" s="308" t="n">
        <v>14</v>
      </c>
      <c r="B412" s="309" t="s">
        <v>68</v>
      </c>
      <c r="C412" s="309" t="s">
        <v>193</v>
      </c>
      <c r="D412" s="308" t="n">
        <v>3</v>
      </c>
      <c r="E412" s="308" t="n">
        <v>3</v>
      </c>
      <c r="F412" s="308" t="n">
        <v>1</v>
      </c>
      <c r="G412" s="308" t="n">
        <v>2</v>
      </c>
      <c r="H412" s="308" t="s">
        <v>1951</v>
      </c>
      <c r="I412" s="319" t="n">
        <v>33.33</v>
      </c>
    </row>
    <row r="413" customFormat="false" ht="12.75" hidden="false" customHeight="false" outlineLevel="0" collapsed="false">
      <c r="A413" s="308" t="n">
        <v>15</v>
      </c>
      <c r="B413" s="309" t="s">
        <v>1585</v>
      </c>
      <c r="C413" s="309" t="s">
        <v>1705</v>
      </c>
      <c r="D413" s="308" t="n">
        <v>1</v>
      </c>
      <c r="E413" s="308" t="n">
        <v>1</v>
      </c>
      <c r="F413" s="308" t="n">
        <v>0</v>
      </c>
      <c r="G413" s="308" t="n">
        <v>1</v>
      </c>
      <c r="H413" s="308" t="s">
        <v>2108</v>
      </c>
      <c r="I413" s="319" t="n">
        <v>0</v>
      </c>
    </row>
    <row r="414" customFormat="false" ht="12.75" hidden="false" customHeight="false" outlineLevel="0" collapsed="false">
      <c r="A414" s="308" t="n">
        <v>16</v>
      </c>
      <c r="B414" s="309" t="s">
        <v>921</v>
      </c>
      <c r="C414" s="309" t="s">
        <v>1713</v>
      </c>
      <c r="D414" s="308" t="n">
        <v>1</v>
      </c>
      <c r="E414" s="308" t="n">
        <v>1</v>
      </c>
      <c r="F414" s="308" t="n">
        <v>0</v>
      </c>
      <c r="G414" s="308" t="n">
        <v>1</v>
      </c>
      <c r="H414" s="308" t="s">
        <v>2108</v>
      </c>
      <c r="I414" s="319" t="n">
        <v>0</v>
      </c>
    </row>
    <row r="415" customFormat="false" ht="12.75" hidden="false" customHeight="false" outlineLevel="0" collapsed="false">
      <c r="A415" s="308" t="n">
        <v>17</v>
      </c>
      <c r="B415" s="309" t="s">
        <v>456</v>
      </c>
      <c r="C415" s="309" t="s">
        <v>1707</v>
      </c>
      <c r="D415" s="308" t="n">
        <v>1</v>
      </c>
      <c r="E415" s="308" t="n">
        <v>1</v>
      </c>
      <c r="F415" s="308" t="n">
        <v>0</v>
      </c>
      <c r="G415" s="308" t="n">
        <v>1</v>
      </c>
      <c r="H415" s="308" t="s">
        <v>2108</v>
      </c>
      <c r="I415" s="319" t="n">
        <v>0</v>
      </c>
    </row>
    <row r="416" customFormat="false" ht="12.75" hidden="false" customHeight="false" outlineLevel="0" collapsed="false">
      <c r="A416" s="308" t="n">
        <v>18</v>
      </c>
      <c r="B416" s="309" t="s">
        <v>889</v>
      </c>
      <c r="C416" s="309" t="s">
        <v>1713</v>
      </c>
      <c r="D416" s="308" t="n">
        <v>1</v>
      </c>
      <c r="E416" s="308" t="n">
        <v>1</v>
      </c>
      <c r="F416" s="308" t="n">
        <v>0</v>
      </c>
      <c r="G416" s="308" t="n">
        <v>1</v>
      </c>
      <c r="H416" s="308" t="s">
        <v>2108</v>
      </c>
      <c r="I416" s="319" t="n">
        <v>0</v>
      </c>
    </row>
    <row r="417" customFormat="false" ht="12.75" hidden="false" customHeight="false" outlineLevel="0" collapsed="false">
      <c r="A417" s="308" t="n">
        <v>19</v>
      </c>
      <c r="B417" s="309" t="s">
        <v>732</v>
      </c>
      <c r="C417" s="309" t="s">
        <v>1710</v>
      </c>
      <c r="D417" s="308" t="n">
        <v>1</v>
      </c>
      <c r="E417" s="308" t="n">
        <v>1</v>
      </c>
      <c r="F417" s="308" t="n">
        <v>0</v>
      </c>
      <c r="G417" s="308" t="n">
        <v>1</v>
      </c>
      <c r="H417" s="308" t="s">
        <v>1876</v>
      </c>
      <c r="I417" s="319" t="n">
        <v>0</v>
      </c>
    </row>
    <row r="418" customFormat="false" ht="12.75" hidden="false" customHeight="false" outlineLevel="0" collapsed="false">
      <c r="A418" s="308" t="n">
        <v>20</v>
      </c>
      <c r="B418" s="309" t="s">
        <v>2056</v>
      </c>
      <c r="C418" s="309" t="s">
        <v>330</v>
      </c>
      <c r="D418" s="308" t="n">
        <v>1</v>
      </c>
      <c r="E418" s="308" t="n">
        <v>1</v>
      </c>
      <c r="F418" s="308" t="n">
        <v>0</v>
      </c>
      <c r="G418" s="308" t="n">
        <v>1</v>
      </c>
      <c r="H418" s="308" t="s">
        <v>1876</v>
      </c>
      <c r="I418" s="319" t="n">
        <v>0</v>
      </c>
    </row>
    <row r="419" customFormat="false" ht="12.75" hidden="false" customHeight="false" outlineLevel="0" collapsed="false">
      <c r="A419" s="308" t="n">
        <v>21</v>
      </c>
      <c r="B419" s="309" t="s">
        <v>772</v>
      </c>
      <c r="C419" s="309" t="s">
        <v>1710</v>
      </c>
      <c r="D419" s="308" t="n">
        <v>1</v>
      </c>
      <c r="E419" s="308" t="n">
        <v>1</v>
      </c>
      <c r="F419" s="308" t="n">
        <v>0</v>
      </c>
      <c r="G419" s="308" t="n">
        <v>1</v>
      </c>
      <c r="H419" s="308" t="s">
        <v>1876</v>
      </c>
      <c r="I419" s="319" t="n">
        <v>0</v>
      </c>
    </row>
    <row r="420" customFormat="false" ht="12.75" hidden="false" customHeight="false" outlineLevel="0" collapsed="false">
      <c r="A420" s="308" t="n">
        <v>22</v>
      </c>
      <c r="B420" s="309" t="s">
        <v>2041</v>
      </c>
      <c r="C420" s="309" t="s">
        <v>1705</v>
      </c>
      <c r="D420" s="308" t="n">
        <v>1</v>
      </c>
      <c r="E420" s="308" t="n">
        <v>1</v>
      </c>
      <c r="F420" s="308" t="n">
        <v>0</v>
      </c>
      <c r="G420" s="308" t="n">
        <v>1</v>
      </c>
      <c r="H420" s="308" t="s">
        <v>1956</v>
      </c>
      <c r="I420" s="319" t="n">
        <v>0</v>
      </c>
    </row>
    <row r="421" customFormat="false" ht="12.75" hidden="false" customHeight="false" outlineLevel="0" collapsed="false">
      <c r="A421" s="308" t="n">
        <v>23</v>
      </c>
      <c r="B421" s="309" t="s">
        <v>2043</v>
      </c>
      <c r="C421" s="309" t="s">
        <v>1718</v>
      </c>
      <c r="D421" s="308" t="n">
        <v>1</v>
      </c>
      <c r="E421" s="308" t="n">
        <v>1</v>
      </c>
      <c r="F421" s="308" t="n">
        <v>0</v>
      </c>
      <c r="G421" s="308" t="n">
        <v>1</v>
      </c>
      <c r="H421" s="308" t="s">
        <v>1956</v>
      </c>
      <c r="I421" s="319" t="n">
        <v>0</v>
      </c>
    </row>
    <row r="422" customFormat="false" ht="12.75" hidden="false" customHeight="false" outlineLevel="0" collapsed="false">
      <c r="A422" s="308" t="n">
        <v>24</v>
      </c>
      <c r="B422" s="309" t="s">
        <v>923</v>
      </c>
      <c r="C422" s="309" t="s">
        <v>330</v>
      </c>
      <c r="D422" s="308" t="n">
        <v>1</v>
      </c>
      <c r="E422" s="308" t="n">
        <v>1</v>
      </c>
      <c r="F422" s="308" t="n">
        <v>0</v>
      </c>
      <c r="G422" s="308" t="n">
        <v>1</v>
      </c>
      <c r="H422" s="308" t="s">
        <v>1956</v>
      </c>
      <c r="I422" s="319" t="n">
        <v>0</v>
      </c>
    </row>
    <row r="423" customFormat="false" ht="12.75" hidden="false" customHeight="false" outlineLevel="0" collapsed="false">
      <c r="A423" s="308" t="n">
        <v>25</v>
      </c>
      <c r="B423" s="309" t="s">
        <v>2058</v>
      </c>
      <c r="C423" s="309" t="s">
        <v>1705</v>
      </c>
      <c r="D423" s="308" t="n">
        <v>1</v>
      </c>
      <c r="E423" s="308" t="n">
        <v>1</v>
      </c>
      <c r="F423" s="308" t="n">
        <v>0</v>
      </c>
      <c r="G423" s="308" t="n">
        <v>1</v>
      </c>
      <c r="H423" s="308" t="s">
        <v>1956</v>
      </c>
      <c r="I423" s="319" t="n">
        <v>0</v>
      </c>
    </row>
    <row r="424" customFormat="false" ht="12.75" hidden="false" customHeight="false" outlineLevel="0" collapsed="false">
      <c r="A424" s="308" t="n">
        <v>26</v>
      </c>
      <c r="B424" s="309" t="s">
        <v>1591</v>
      </c>
      <c r="C424" s="309" t="s">
        <v>1705</v>
      </c>
      <c r="D424" s="308" t="n">
        <v>1</v>
      </c>
      <c r="E424" s="308" t="n">
        <v>1</v>
      </c>
      <c r="F424" s="308" t="n">
        <v>0</v>
      </c>
      <c r="G424" s="308" t="n">
        <v>1</v>
      </c>
      <c r="H424" s="308" t="s">
        <v>1956</v>
      </c>
      <c r="I424" s="319" t="n">
        <v>0</v>
      </c>
    </row>
    <row r="425" customFormat="false" ht="12.75" hidden="false" customHeight="false" outlineLevel="0" collapsed="false">
      <c r="A425" s="308" t="n">
        <v>27</v>
      </c>
      <c r="B425" s="309" t="s">
        <v>34</v>
      </c>
      <c r="C425" s="309" t="s">
        <v>193</v>
      </c>
      <c r="D425" s="308" t="n">
        <v>1</v>
      </c>
      <c r="E425" s="308" t="n">
        <v>1</v>
      </c>
      <c r="F425" s="308" t="n">
        <v>0</v>
      </c>
      <c r="G425" s="308" t="n">
        <v>1</v>
      </c>
      <c r="H425" s="308" t="s">
        <v>1956</v>
      </c>
      <c r="I425" s="319" t="n">
        <v>0</v>
      </c>
    </row>
    <row r="426" customFormat="false" ht="12.75" hidden="false" customHeight="false" outlineLevel="0" collapsed="false">
      <c r="A426" s="308" t="n">
        <v>28</v>
      </c>
      <c r="B426" s="309" t="s">
        <v>103</v>
      </c>
      <c r="C426" s="309" t="s">
        <v>193</v>
      </c>
      <c r="D426" s="308" t="n">
        <v>1</v>
      </c>
      <c r="E426" s="308" t="n">
        <v>1</v>
      </c>
      <c r="F426" s="308" t="n">
        <v>0</v>
      </c>
      <c r="G426" s="308" t="n">
        <v>1</v>
      </c>
      <c r="H426" s="308" t="s">
        <v>1956</v>
      </c>
      <c r="I426" s="319" t="n">
        <v>0</v>
      </c>
    </row>
    <row r="427" customFormat="false" ht="12.75" hidden="false" customHeight="false" outlineLevel="0" collapsed="false">
      <c r="A427" s="308" t="n">
        <v>29</v>
      </c>
      <c r="B427" s="309" t="s">
        <v>917</v>
      </c>
      <c r="C427" s="309" t="s">
        <v>330</v>
      </c>
      <c r="D427" s="308" t="n">
        <v>1</v>
      </c>
      <c r="E427" s="308" t="n">
        <v>1</v>
      </c>
      <c r="F427" s="308" t="n">
        <v>0</v>
      </c>
      <c r="G427" s="308" t="n">
        <v>1</v>
      </c>
      <c r="H427" s="308" t="s">
        <v>1956</v>
      </c>
      <c r="I427" s="319" t="n">
        <v>0</v>
      </c>
    </row>
    <row r="428" customFormat="false" ht="12.75" hidden="false" customHeight="false" outlineLevel="0" collapsed="false">
      <c r="A428" s="308" t="n">
        <v>30</v>
      </c>
      <c r="B428" s="309" t="s">
        <v>1566</v>
      </c>
      <c r="C428" s="309" t="s">
        <v>1705</v>
      </c>
      <c r="D428" s="308" t="n">
        <v>1</v>
      </c>
      <c r="E428" s="308" t="n">
        <v>1</v>
      </c>
      <c r="F428" s="308" t="n">
        <v>0</v>
      </c>
      <c r="G428" s="308" t="n">
        <v>1</v>
      </c>
      <c r="H428" s="308" t="s">
        <v>1956</v>
      </c>
      <c r="I428" s="319" t="n">
        <v>0</v>
      </c>
    </row>
    <row r="429" customFormat="false" ht="12.75" hidden="false" customHeight="false" outlineLevel="0" collapsed="false">
      <c r="A429" s="308" t="n">
        <v>31</v>
      </c>
      <c r="B429" s="309" t="s">
        <v>1568</v>
      </c>
      <c r="C429" s="309" t="s">
        <v>1705</v>
      </c>
      <c r="D429" s="308" t="n">
        <v>1</v>
      </c>
      <c r="E429" s="308" t="n">
        <v>1</v>
      </c>
      <c r="F429" s="308" t="n">
        <v>0</v>
      </c>
      <c r="G429" s="308" t="n">
        <v>1</v>
      </c>
      <c r="H429" s="308" t="s">
        <v>1956</v>
      </c>
      <c r="I429" s="319" t="n">
        <v>0</v>
      </c>
    </row>
    <row r="430" customFormat="false" ht="12.75" hidden="false" customHeight="false" outlineLevel="0" collapsed="false">
      <c r="A430" s="308" t="n">
        <v>32</v>
      </c>
      <c r="B430" s="309" t="s">
        <v>2065</v>
      </c>
      <c r="C430" s="309" t="s">
        <v>1718</v>
      </c>
      <c r="D430" s="308" t="n">
        <v>2</v>
      </c>
      <c r="E430" s="308" t="n">
        <v>2</v>
      </c>
      <c r="F430" s="308" t="n">
        <v>0</v>
      </c>
      <c r="G430" s="308" t="n">
        <v>2</v>
      </c>
      <c r="H430" s="308" t="s">
        <v>1957</v>
      </c>
      <c r="I430" s="319" t="n">
        <v>0</v>
      </c>
    </row>
    <row r="431" customFormat="false" ht="12.75" hidden="false" customHeight="false" outlineLevel="0" collapsed="false">
      <c r="A431" s="308" t="n">
        <v>33</v>
      </c>
      <c r="B431" s="309" t="s">
        <v>2062</v>
      </c>
      <c r="C431" s="309" t="s">
        <v>1705</v>
      </c>
      <c r="D431" s="308" t="n">
        <v>2</v>
      </c>
      <c r="E431" s="308" t="n">
        <v>2</v>
      </c>
      <c r="F431" s="308" t="n">
        <v>0</v>
      </c>
      <c r="G431" s="308" t="n">
        <v>2</v>
      </c>
      <c r="H431" s="308" t="s">
        <v>1958</v>
      </c>
      <c r="I431" s="319" t="n">
        <v>0</v>
      </c>
    </row>
    <row r="432" customFormat="false" ht="12.75" hidden="false" customHeight="false" outlineLevel="0" collapsed="false">
      <c r="A432" s="308" t="n">
        <v>34</v>
      </c>
      <c r="B432" s="309" t="s">
        <v>2035</v>
      </c>
      <c r="C432" s="309" t="s">
        <v>1713</v>
      </c>
      <c r="D432" s="308" t="n">
        <v>2</v>
      </c>
      <c r="E432" s="308" t="n">
        <v>2</v>
      </c>
      <c r="F432" s="308" t="n">
        <v>0</v>
      </c>
      <c r="G432" s="308" t="n">
        <v>2</v>
      </c>
      <c r="H432" s="308" t="s">
        <v>1958</v>
      </c>
      <c r="I432" s="319" t="n">
        <v>0</v>
      </c>
    </row>
    <row r="433" customFormat="false" ht="12.75" hidden="false" customHeight="false" outlineLevel="0" collapsed="false">
      <c r="A433" s="308" t="n">
        <v>35</v>
      </c>
      <c r="B433" s="309" t="s">
        <v>1097</v>
      </c>
      <c r="C433" s="309" t="s">
        <v>308</v>
      </c>
      <c r="D433" s="308" t="n">
        <v>2</v>
      </c>
      <c r="E433" s="308" t="n">
        <v>2</v>
      </c>
      <c r="F433" s="308" t="n">
        <v>0</v>
      </c>
      <c r="G433" s="308" t="n">
        <v>2</v>
      </c>
      <c r="H433" s="308" t="s">
        <v>1958</v>
      </c>
      <c r="I433" s="319" t="n">
        <v>0</v>
      </c>
    </row>
    <row r="434" customFormat="false" ht="12.75" hidden="false" customHeight="false" outlineLevel="0" collapsed="false">
      <c r="A434" s="308" t="n">
        <v>36</v>
      </c>
      <c r="B434" s="309" t="s">
        <v>725</v>
      </c>
      <c r="C434" s="309" t="s">
        <v>308</v>
      </c>
      <c r="D434" s="308" t="n">
        <v>2</v>
      </c>
      <c r="E434" s="308" t="n">
        <v>2</v>
      </c>
      <c r="F434" s="308" t="n">
        <v>0</v>
      </c>
      <c r="G434" s="308" t="n">
        <v>2</v>
      </c>
      <c r="H434" s="308" t="s">
        <v>1959</v>
      </c>
      <c r="I434" s="319" t="n">
        <v>0</v>
      </c>
    </row>
    <row r="435" customFormat="false" ht="12.75" hidden="false" customHeight="false" outlineLevel="0" collapsed="false">
      <c r="A435" s="308" t="n">
        <v>37</v>
      </c>
      <c r="B435" s="309" t="s">
        <v>768</v>
      </c>
      <c r="C435" s="309" t="s">
        <v>308</v>
      </c>
      <c r="D435" s="308" t="n">
        <v>2</v>
      </c>
      <c r="E435" s="308" t="n">
        <v>2</v>
      </c>
      <c r="F435" s="308" t="n">
        <v>0</v>
      </c>
      <c r="G435" s="308" t="n">
        <v>2</v>
      </c>
      <c r="H435" s="308" t="s">
        <v>1959</v>
      </c>
      <c r="I435" s="319" t="n">
        <v>0</v>
      </c>
    </row>
    <row r="436" customFormat="false" ht="12.75" hidden="false" customHeight="false" outlineLevel="0" collapsed="false">
      <c r="A436" s="308" t="n">
        <v>38</v>
      </c>
      <c r="B436" s="309" t="s">
        <v>1535</v>
      </c>
      <c r="C436" s="309" t="s">
        <v>1710</v>
      </c>
      <c r="D436" s="308" t="n">
        <v>3</v>
      </c>
      <c r="E436" s="308" t="n">
        <v>3</v>
      </c>
      <c r="F436" s="308" t="n">
        <v>0</v>
      </c>
      <c r="G436" s="308" t="n">
        <v>3</v>
      </c>
      <c r="H436" s="308" t="s">
        <v>1864</v>
      </c>
      <c r="I436" s="319" t="n">
        <v>0</v>
      </c>
    </row>
    <row r="437" customFormat="false" ht="12.75" hidden="false" customHeight="false" outlineLevel="0" collapsed="false">
      <c r="A437" s="308" t="n">
        <v>39</v>
      </c>
      <c r="B437" s="309" t="s">
        <v>938</v>
      </c>
      <c r="C437" s="309" t="s">
        <v>1713</v>
      </c>
      <c r="D437" s="308" t="n">
        <v>3</v>
      </c>
      <c r="E437" s="308" t="n">
        <v>3</v>
      </c>
      <c r="F437" s="308" t="n">
        <v>0</v>
      </c>
      <c r="G437" s="308" t="n">
        <v>3</v>
      </c>
      <c r="H437" s="308" t="s">
        <v>2109</v>
      </c>
      <c r="I437" s="319" t="n">
        <v>0</v>
      </c>
    </row>
    <row r="438" customFormat="false" ht="13.5" hidden="false" customHeight="false" outlineLevel="0" collapsed="false"/>
    <row r="439" customFormat="false" ht="20.25" hidden="false" customHeight="false" outlineLevel="0" collapsed="false">
      <c r="A439" s="305" t="s">
        <v>1402</v>
      </c>
      <c r="B439" s="305"/>
      <c r="C439" s="305"/>
      <c r="D439" s="305"/>
      <c r="E439" s="305"/>
      <c r="F439" s="305"/>
      <c r="G439" s="305"/>
      <c r="H439" s="305"/>
      <c r="I439" s="305"/>
    </row>
    <row r="440" customFormat="false" ht="17.25" hidden="false" customHeight="false" outlineLevel="0" collapsed="false">
      <c r="A440" s="306" t="s">
        <v>1441</v>
      </c>
      <c r="B440" s="306"/>
      <c r="C440" s="306"/>
      <c r="D440" s="306"/>
      <c r="E440" s="306"/>
      <c r="F440" s="306"/>
      <c r="G440" s="306"/>
      <c r="H440" s="306"/>
      <c r="I440" s="306"/>
    </row>
    <row r="441" customFormat="false" ht="13.5" hidden="false" customHeight="false" outlineLevel="0" collapsed="false">
      <c r="A441" s="307" t="s">
        <v>1332</v>
      </c>
      <c r="B441" s="307" t="s">
        <v>365</v>
      </c>
      <c r="C441" s="307" t="s">
        <v>1442</v>
      </c>
      <c r="D441" s="307" t="s">
        <v>1333</v>
      </c>
      <c r="E441" s="307" t="s">
        <v>1339</v>
      </c>
      <c r="F441" s="307" t="s">
        <v>1334</v>
      </c>
      <c r="G441" s="307" t="s">
        <v>1336</v>
      </c>
      <c r="H441" s="307" t="s">
        <v>1338</v>
      </c>
      <c r="I441" s="307" t="s">
        <v>1443</v>
      </c>
    </row>
    <row r="442" customFormat="false" ht="13.5" hidden="false" customHeight="false" outlineLevel="0" collapsed="false">
      <c r="A442" s="308" t="n">
        <v>1</v>
      </c>
      <c r="B442" s="309" t="s">
        <v>670</v>
      </c>
      <c r="C442" s="309" t="s">
        <v>301</v>
      </c>
      <c r="D442" s="308" t="n">
        <v>15</v>
      </c>
      <c r="E442" s="308" t="n">
        <v>42</v>
      </c>
      <c r="F442" s="308" t="n">
        <v>39</v>
      </c>
      <c r="G442" s="308" t="n">
        <v>3</v>
      </c>
      <c r="H442" s="308" t="s">
        <v>2110</v>
      </c>
      <c r="I442" s="319" t="n">
        <v>92.86</v>
      </c>
    </row>
    <row r="443" customFormat="false" ht="12.75" hidden="false" customHeight="false" outlineLevel="0" collapsed="false">
      <c r="A443" s="308" t="n">
        <v>2</v>
      </c>
      <c r="B443" s="309" t="s">
        <v>2111</v>
      </c>
      <c r="C443" s="309" t="s">
        <v>335</v>
      </c>
      <c r="D443" s="308" t="n">
        <v>18</v>
      </c>
      <c r="E443" s="308" t="n">
        <v>71</v>
      </c>
      <c r="F443" s="308" t="n">
        <v>64</v>
      </c>
      <c r="G443" s="308" t="n">
        <v>7</v>
      </c>
      <c r="H443" s="308" t="s">
        <v>2112</v>
      </c>
      <c r="I443" s="319" t="n">
        <v>90.14</v>
      </c>
    </row>
    <row r="444" customFormat="false" ht="12.75" hidden="false" customHeight="false" outlineLevel="0" collapsed="false">
      <c r="A444" s="308" t="n">
        <v>3</v>
      </c>
      <c r="B444" s="309" t="s">
        <v>1998</v>
      </c>
      <c r="C444" s="309" t="s">
        <v>1736</v>
      </c>
      <c r="D444" s="308" t="n">
        <v>10</v>
      </c>
      <c r="E444" s="308" t="n">
        <v>38</v>
      </c>
      <c r="F444" s="308" t="n">
        <v>34</v>
      </c>
      <c r="G444" s="308" t="n">
        <v>4</v>
      </c>
      <c r="H444" s="308" t="s">
        <v>2113</v>
      </c>
      <c r="I444" s="319" t="n">
        <v>89.47</v>
      </c>
    </row>
    <row r="445" customFormat="false" ht="12.75" hidden="false" customHeight="false" outlineLevel="0" collapsed="false">
      <c r="A445" s="308" t="n">
        <v>4</v>
      </c>
      <c r="B445" s="309" t="s">
        <v>884</v>
      </c>
      <c r="C445" s="309" t="s">
        <v>321</v>
      </c>
      <c r="D445" s="308" t="n">
        <v>18</v>
      </c>
      <c r="E445" s="308" t="n">
        <v>72</v>
      </c>
      <c r="F445" s="308" t="n">
        <v>57</v>
      </c>
      <c r="G445" s="308" t="n">
        <v>15</v>
      </c>
      <c r="H445" s="308" t="s">
        <v>2114</v>
      </c>
      <c r="I445" s="319" t="n">
        <v>79.17</v>
      </c>
    </row>
    <row r="446" customFormat="false" ht="12.75" hidden="false" customHeight="false" outlineLevel="0" collapsed="false">
      <c r="A446" s="308" t="n">
        <v>5</v>
      </c>
      <c r="B446" s="309" t="s">
        <v>94</v>
      </c>
      <c r="C446" s="309" t="s">
        <v>194</v>
      </c>
      <c r="D446" s="308" t="n">
        <v>15</v>
      </c>
      <c r="E446" s="308" t="n">
        <v>60</v>
      </c>
      <c r="F446" s="308" t="n">
        <v>46</v>
      </c>
      <c r="G446" s="308" t="n">
        <v>14</v>
      </c>
      <c r="H446" s="308" t="s">
        <v>2115</v>
      </c>
      <c r="I446" s="319" t="n">
        <v>76.67</v>
      </c>
    </row>
    <row r="447" customFormat="false" ht="12.75" hidden="false" customHeight="false" outlineLevel="0" collapsed="false">
      <c r="A447" s="308" t="n">
        <v>6</v>
      </c>
      <c r="B447" s="309" t="s">
        <v>914</v>
      </c>
      <c r="C447" s="309" t="s">
        <v>335</v>
      </c>
      <c r="D447" s="308" t="n">
        <v>15</v>
      </c>
      <c r="E447" s="308" t="n">
        <v>60</v>
      </c>
      <c r="F447" s="308" t="n">
        <v>45</v>
      </c>
      <c r="G447" s="308" t="n">
        <v>15</v>
      </c>
      <c r="H447" s="308" t="s">
        <v>2116</v>
      </c>
      <c r="I447" s="319" t="n">
        <v>75</v>
      </c>
    </row>
    <row r="448" customFormat="false" ht="12.75" hidden="false" customHeight="false" outlineLevel="0" collapsed="false">
      <c r="A448" s="308" t="n">
        <v>7</v>
      </c>
      <c r="B448" s="309" t="s">
        <v>880</v>
      </c>
      <c r="C448" s="309" t="s">
        <v>321</v>
      </c>
      <c r="D448" s="308" t="n">
        <v>18</v>
      </c>
      <c r="E448" s="308" t="n">
        <v>72</v>
      </c>
      <c r="F448" s="308" t="n">
        <v>54</v>
      </c>
      <c r="G448" s="308" t="n">
        <v>18</v>
      </c>
      <c r="H448" s="308" t="s">
        <v>2117</v>
      </c>
      <c r="I448" s="319" t="n">
        <v>75</v>
      </c>
    </row>
    <row r="449" customFormat="false" ht="12.75" hidden="false" customHeight="false" outlineLevel="0" collapsed="false">
      <c r="A449" s="308" t="n">
        <v>8</v>
      </c>
      <c r="B449" s="309" t="s">
        <v>688</v>
      </c>
      <c r="C449" s="309" t="s">
        <v>301</v>
      </c>
      <c r="D449" s="308" t="n">
        <v>16</v>
      </c>
      <c r="E449" s="308" t="n">
        <v>64</v>
      </c>
      <c r="F449" s="308" t="n">
        <v>48</v>
      </c>
      <c r="G449" s="308" t="n">
        <v>16</v>
      </c>
      <c r="H449" s="308" t="s">
        <v>2118</v>
      </c>
      <c r="I449" s="319" t="n">
        <v>75</v>
      </c>
    </row>
    <row r="450" customFormat="false" ht="12.75" hidden="false" customHeight="false" outlineLevel="0" collapsed="false">
      <c r="A450" s="308" t="n">
        <v>9</v>
      </c>
      <c r="B450" s="309" t="s">
        <v>99</v>
      </c>
      <c r="C450" s="309" t="s">
        <v>1416</v>
      </c>
      <c r="D450" s="308" t="n">
        <v>12</v>
      </c>
      <c r="E450" s="308" t="n">
        <v>48</v>
      </c>
      <c r="F450" s="308" t="n">
        <v>35</v>
      </c>
      <c r="G450" s="308" t="n">
        <v>13</v>
      </c>
      <c r="H450" s="308" t="s">
        <v>2119</v>
      </c>
      <c r="I450" s="319" t="n">
        <v>72.92</v>
      </c>
    </row>
    <row r="451" customFormat="false" ht="12.75" hidden="false" customHeight="false" outlineLevel="0" collapsed="false">
      <c r="A451" s="308" t="n">
        <v>10</v>
      </c>
      <c r="B451" s="309" t="s">
        <v>2120</v>
      </c>
      <c r="C451" s="309" t="s">
        <v>337</v>
      </c>
      <c r="D451" s="308" t="n">
        <v>12</v>
      </c>
      <c r="E451" s="308" t="n">
        <v>48</v>
      </c>
      <c r="F451" s="308" t="n">
        <v>34</v>
      </c>
      <c r="G451" s="308" t="n">
        <v>14</v>
      </c>
      <c r="H451" s="308" t="s">
        <v>2121</v>
      </c>
      <c r="I451" s="319" t="n">
        <v>70.83</v>
      </c>
    </row>
    <row r="452" customFormat="false" ht="12.75" hidden="false" customHeight="false" outlineLevel="0" collapsed="false">
      <c r="A452" s="308" t="n">
        <v>11</v>
      </c>
      <c r="B452" s="309" t="s">
        <v>1601</v>
      </c>
      <c r="C452" s="309" t="s">
        <v>1403</v>
      </c>
      <c r="D452" s="308" t="n">
        <v>18</v>
      </c>
      <c r="E452" s="308" t="n">
        <v>71</v>
      </c>
      <c r="F452" s="308" t="n">
        <v>48</v>
      </c>
      <c r="G452" s="308" t="n">
        <v>23</v>
      </c>
      <c r="H452" s="308" t="s">
        <v>2122</v>
      </c>
      <c r="I452" s="319" t="n">
        <v>67.61</v>
      </c>
    </row>
    <row r="453" customFormat="false" ht="12.75" hidden="false" customHeight="false" outlineLevel="0" collapsed="false">
      <c r="A453" s="308" t="n">
        <v>12</v>
      </c>
      <c r="B453" s="309" t="s">
        <v>912</v>
      </c>
      <c r="C453" s="309" t="s">
        <v>1416</v>
      </c>
      <c r="D453" s="308" t="n">
        <v>15</v>
      </c>
      <c r="E453" s="308" t="n">
        <v>59</v>
      </c>
      <c r="F453" s="308" t="n">
        <v>39</v>
      </c>
      <c r="G453" s="308" t="n">
        <v>20</v>
      </c>
      <c r="H453" s="308" t="s">
        <v>2123</v>
      </c>
      <c r="I453" s="319" t="n">
        <v>66.1</v>
      </c>
    </row>
    <row r="454" customFormat="false" ht="12.75" hidden="false" customHeight="false" outlineLevel="0" collapsed="false">
      <c r="A454" s="308" t="n">
        <v>13</v>
      </c>
      <c r="B454" s="309" t="s">
        <v>701</v>
      </c>
      <c r="C454" s="309" t="s">
        <v>301</v>
      </c>
      <c r="D454" s="308" t="n">
        <v>18</v>
      </c>
      <c r="E454" s="308" t="n">
        <v>72</v>
      </c>
      <c r="F454" s="308" t="n">
        <v>47</v>
      </c>
      <c r="G454" s="308" t="n">
        <v>25</v>
      </c>
      <c r="H454" s="308" t="s">
        <v>2124</v>
      </c>
      <c r="I454" s="319" t="n">
        <v>65.28</v>
      </c>
    </row>
    <row r="455" customFormat="false" ht="12.75" hidden="false" customHeight="false" outlineLevel="0" collapsed="false">
      <c r="A455" s="308" t="n">
        <v>14</v>
      </c>
      <c r="B455" s="309" t="s">
        <v>1568</v>
      </c>
      <c r="C455" s="309" t="s">
        <v>1736</v>
      </c>
      <c r="D455" s="308" t="n">
        <v>10</v>
      </c>
      <c r="E455" s="308" t="n">
        <v>40</v>
      </c>
      <c r="F455" s="308" t="n">
        <v>26</v>
      </c>
      <c r="G455" s="308" t="n">
        <v>14</v>
      </c>
      <c r="H455" s="308" t="s">
        <v>2125</v>
      </c>
      <c r="I455" s="319" t="n">
        <v>65</v>
      </c>
    </row>
    <row r="456" customFormat="false" ht="12.75" hidden="false" customHeight="false" outlineLevel="0" collapsed="false">
      <c r="A456" s="308" t="n">
        <v>15</v>
      </c>
      <c r="B456" s="309" t="s">
        <v>68</v>
      </c>
      <c r="C456" s="309" t="s">
        <v>194</v>
      </c>
      <c r="D456" s="308" t="n">
        <v>14</v>
      </c>
      <c r="E456" s="308" t="n">
        <v>54</v>
      </c>
      <c r="F456" s="308" t="n">
        <v>35</v>
      </c>
      <c r="G456" s="308" t="n">
        <v>19</v>
      </c>
      <c r="H456" s="308" t="s">
        <v>2126</v>
      </c>
      <c r="I456" s="319" t="n">
        <v>64.81</v>
      </c>
    </row>
    <row r="457" customFormat="false" ht="12.75" hidden="false" customHeight="false" outlineLevel="0" collapsed="false">
      <c r="A457" s="308" t="n">
        <v>16</v>
      </c>
      <c r="B457" s="309" t="s">
        <v>898</v>
      </c>
      <c r="C457" s="309" t="s">
        <v>333</v>
      </c>
      <c r="D457" s="308" t="n">
        <v>18</v>
      </c>
      <c r="E457" s="308" t="n">
        <v>72</v>
      </c>
      <c r="F457" s="308" t="n">
        <v>46</v>
      </c>
      <c r="G457" s="308" t="n">
        <v>26</v>
      </c>
      <c r="H457" s="308" t="s">
        <v>2127</v>
      </c>
      <c r="I457" s="319" t="n">
        <v>63.89</v>
      </c>
    </row>
    <row r="458" customFormat="false" ht="12.75" hidden="false" customHeight="false" outlineLevel="0" collapsed="false">
      <c r="A458" s="308" t="n">
        <v>17</v>
      </c>
      <c r="B458" s="309" t="s">
        <v>2128</v>
      </c>
      <c r="C458" s="309" t="s">
        <v>1403</v>
      </c>
      <c r="D458" s="308" t="n">
        <v>16</v>
      </c>
      <c r="E458" s="308" t="n">
        <v>64</v>
      </c>
      <c r="F458" s="308" t="n">
        <v>36</v>
      </c>
      <c r="G458" s="308" t="n">
        <v>28</v>
      </c>
      <c r="H458" s="308" t="s">
        <v>2129</v>
      </c>
      <c r="I458" s="319" t="n">
        <v>56.25</v>
      </c>
    </row>
    <row r="459" customFormat="false" ht="12.75" hidden="false" customHeight="false" outlineLevel="0" collapsed="false">
      <c r="A459" s="308" t="n">
        <v>18</v>
      </c>
      <c r="B459" s="309" t="s">
        <v>1604</v>
      </c>
      <c r="C459" s="309" t="s">
        <v>1403</v>
      </c>
      <c r="D459" s="308" t="n">
        <v>16</v>
      </c>
      <c r="E459" s="308" t="n">
        <v>63</v>
      </c>
      <c r="F459" s="308" t="n">
        <v>35</v>
      </c>
      <c r="G459" s="308" t="n">
        <v>28</v>
      </c>
      <c r="H459" s="308" t="s">
        <v>2130</v>
      </c>
      <c r="I459" s="319" t="n">
        <v>55.56</v>
      </c>
    </row>
    <row r="460" customFormat="false" ht="12.75" hidden="false" customHeight="false" outlineLevel="0" collapsed="false">
      <c r="A460" s="308" t="n">
        <v>19</v>
      </c>
      <c r="B460" s="309" t="s">
        <v>2131</v>
      </c>
      <c r="C460" s="309" t="s">
        <v>301</v>
      </c>
      <c r="D460" s="308" t="n">
        <v>14</v>
      </c>
      <c r="E460" s="308" t="n">
        <v>56</v>
      </c>
      <c r="F460" s="308" t="n">
        <v>31</v>
      </c>
      <c r="G460" s="308" t="n">
        <v>25</v>
      </c>
      <c r="H460" s="308" t="s">
        <v>2132</v>
      </c>
      <c r="I460" s="319" t="n">
        <v>55.36</v>
      </c>
    </row>
    <row r="461" customFormat="false" ht="12.75" hidden="false" customHeight="false" outlineLevel="0" collapsed="false">
      <c r="A461" s="308" t="n">
        <v>20</v>
      </c>
      <c r="B461" s="309" t="s">
        <v>97</v>
      </c>
      <c r="C461" s="309" t="s">
        <v>194</v>
      </c>
      <c r="D461" s="308" t="n">
        <v>16</v>
      </c>
      <c r="E461" s="308" t="n">
        <v>64</v>
      </c>
      <c r="F461" s="308" t="n">
        <v>35</v>
      </c>
      <c r="G461" s="308" t="n">
        <v>29</v>
      </c>
      <c r="H461" s="308" t="s">
        <v>2133</v>
      </c>
      <c r="I461" s="319" t="n">
        <v>54.69</v>
      </c>
    </row>
    <row r="462" customFormat="false" ht="12.75" hidden="false" customHeight="false" outlineLevel="0" collapsed="false">
      <c r="A462" s="308" t="n">
        <v>21</v>
      </c>
      <c r="B462" s="309" t="s">
        <v>2134</v>
      </c>
      <c r="C462" s="309" t="s">
        <v>1739</v>
      </c>
      <c r="D462" s="308" t="n">
        <v>18</v>
      </c>
      <c r="E462" s="308" t="n">
        <v>71</v>
      </c>
      <c r="F462" s="308" t="n">
        <v>38</v>
      </c>
      <c r="G462" s="308" t="n">
        <v>33</v>
      </c>
      <c r="H462" s="308" t="s">
        <v>2135</v>
      </c>
      <c r="I462" s="319" t="n">
        <v>53.52</v>
      </c>
    </row>
    <row r="463" customFormat="false" ht="12.75" hidden="false" customHeight="false" outlineLevel="0" collapsed="false">
      <c r="A463" s="308" t="n">
        <v>22</v>
      </c>
      <c r="B463" s="309" t="s">
        <v>907</v>
      </c>
      <c r="C463" s="309" t="s">
        <v>321</v>
      </c>
      <c r="D463" s="308" t="n">
        <v>18</v>
      </c>
      <c r="E463" s="308" t="n">
        <v>72</v>
      </c>
      <c r="F463" s="308" t="n">
        <v>37</v>
      </c>
      <c r="G463" s="308" t="n">
        <v>35</v>
      </c>
      <c r="H463" s="308" t="s">
        <v>2136</v>
      </c>
      <c r="I463" s="319" t="n">
        <v>51.39</v>
      </c>
    </row>
    <row r="464" customFormat="false" ht="12.75" hidden="false" customHeight="false" outlineLevel="0" collapsed="false">
      <c r="A464" s="308" t="n">
        <v>23</v>
      </c>
      <c r="B464" s="309" t="s">
        <v>34</v>
      </c>
      <c r="C464" s="309" t="s">
        <v>194</v>
      </c>
      <c r="D464" s="308" t="n">
        <v>18</v>
      </c>
      <c r="E464" s="308" t="n">
        <v>72</v>
      </c>
      <c r="F464" s="308" t="n">
        <v>37</v>
      </c>
      <c r="G464" s="308" t="n">
        <v>35</v>
      </c>
      <c r="H464" s="308" t="s">
        <v>2137</v>
      </c>
      <c r="I464" s="319" t="n">
        <v>51.39</v>
      </c>
    </row>
    <row r="465" customFormat="false" ht="12.75" hidden="false" customHeight="false" outlineLevel="0" collapsed="false">
      <c r="A465" s="308" t="n">
        <v>24</v>
      </c>
      <c r="B465" s="309" t="s">
        <v>765</v>
      </c>
      <c r="C465" s="309" t="s">
        <v>1416</v>
      </c>
      <c r="D465" s="308" t="n">
        <v>17</v>
      </c>
      <c r="E465" s="308" t="n">
        <v>66</v>
      </c>
      <c r="F465" s="308" t="n">
        <v>33</v>
      </c>
      <c r="G465" s="308" t="n">
        <v>33</v>
      </c>
      <c r="H465" s="308" t="s">
        <v>2138</v>
      </c>
      <c r="I465" s="319" t="n">
        <v>50</v>
      </c>
    </row>
    <row r="466" customFormat="false" ht="12.75" hidden="false" customHeight="false" outlineLevel="0" collapsed="false">
      <c r="A466" s="308" t="n">
        <v>25</v>
      </c>
      <c r="B466" s="309" t="s">
        <v>1618</v>
      </c>
      <c r="C466" s="309" t="s">
        <v>321</v>
      </c>
      <c r="D466" s="308" t="n">
        <v>18</v>
      </c>
      <c r="E466" s="308" t="n">
        <v>72</v>
      </c>
      <c r="F466" s="308" t="n">
        <v>36</v>
      </c>
      <c r="G466" s="308" t="n">
        <v>36</v>
      </c>
      <c r="H466" s="308" t="s">
        <v>2139</v>
      </c>
      <c r="I466" s="319" t="n">
        <v>50</v>
      </c>
    </row>
    <row r="467" customFormat="false" ht="12.75" hidden="false" customHeight="false" outlineLevel="0" collapsed="false">
      <c r="A467" s="308" t="n">
        <v>26</v>
      </c>
      <c r="B467" s="309" t="s">
        <v>977</v>
      </c>
      <c r="C467" s="309" t="s">
        <v>337</v>
      </c>
      <c r="D467" s="308" t="n">
        <v>17</v>
      </c>
      <c r="E467" s="308" t="n">
        <v>68</v>
      </c>
      <c r="F467" s="308" t="n">
        <v>33</v>
      </c>
      <c r="G467" s="308" t="n">
        <v>35</v>
      </c>
      <c r="H467" s="308" t="s">
        <v>2140</v>
      </c>
      <c r="I467" s="319" t="n">
        <v>48.53</v>
      </c>
    </row>
    <row r="468" customFormat="false" ht="12.75" hidden="false" customHeight="false" outlineLevel="0" collapsed="false">
      <c r="A468" s="308" t="n">
        <v>27</v>
      </c>
      <c r="B468" s="309" t="s">
        <v>919</v>
      </c>
      <c r="C468" s="309" t="s">
        <v>335</v>
      </c>
      <c r="D468" s="308" t="n">
        <v>18</v>
      </c>
      <c r="E468" s="308" t="n">
        <v>72</v>
      </c>
      <c r="F468" s="308" t="n">
        <v>32</v>
      </c>
      <c r="G468" s="308" t="n">
        <v>40</v>
      </c>
      <c r="H468" s="308" t="s">
        <v>2141</v>
      </c>
      <c r="I468" s="319" t="n">
        <v>44.44</v>
      </c>
    </row>
    <row r="469" customFormat="false" ht="12.75" hidden="false" customHeight="false" outlineLevel="0" collapsed="false">
      <c r="A469" s="308" t="n">
        <v>28</v>
      </c>
      <c r="B469" s="309" t="s">
        <v>962</v>
      </c>
      <c r="C469" s="309" t="s">
        <v>337</v>
      </c>
      <c r="D469" s="308" t="n">
        <v>17</v>
      </c>
      <c r="E469" s="308" t="n">
        <v>68</v>
      </c>
      <c r="F469" s="308" t="n">
        <v>30</v>
      </c>
      <c r="G469" s="308" t="n">
        <v>38</v>
      </c>
      <c r="H469" s="308" t="s">
        <v>2142</v>
      </c>
      <c r="I469" s="319" t="n">
        <v>44.12</v>
      </c>
    </row>
    <row r="470" customFormat="false" ht="12.75" hidden="false" customHeight="false" outlineLevel="0" collapsed="false">
      <c r="A470" s="308" t="n">
        <v>29</v>
      </c>
      <c r="B470" s="309" t="s">
        <v>915</v>
      </c>
      <c r="C470" s="309" t="s">
        <v>335</v>
      </c>
      <c r="D470" s="308" t="n">
        <v>17</v>
      </c>
      <c r="E470" s="308" t="n">
        <v>68</v>
      </c>
      <c r="F470" s="308" t="n">
        <v>30</v>
      </c>
      <c r="G470" s="308" t="n">
        <v>38</v>
      </c>
      <c r="H470" s="308" t="s">
        <v>2143</v>
      </c>
      <c r="I470" s="319" t="n">
        <v>44.12</v>
      </c>
    </row>
    <row r="471" customFormat="false" ht="12.75" hidden="false" customHeight="false" outlineLevel="0" collapsed="false">
      <c r="A471" s="308" t="n">
        <v>30</v>
      </c>
      <c r="B471" s="309" t="s">
        <v>2144</v>
      </c>
      <c r="C471" s="309" t="s">
        <v>1739</v>
      </c>
      <c r="D471" s="308" t="n">
        <v>18</v>
      </c>
      <c r="E471" s="308" t="n">
        <v>71</v>
      </c>
      <c r="F471" s="308" t="n">
        <v>29</v>
      </c>
      <c r="G471" s="308" t="n">
        <v>42</v>
      </c>
      <c r="H471" s="308" t="s">
        <v>2145</v>
      </c>
      <c r="I471" s="319" t="n">
        <v>40.85</v>
      </c>
    </row>
    <row r="472" customFormat="false" ht="12.75" hidden="false" customHeight="false" outlineLevel="0" collapsed="false">
      <c r="A472" s="308" t="n">
        <v>31</v>
      </c>
      <c r="B472" s="309" t="s">
        <v>935</v>
      </c>
      <c r="C472" s="309" t="s">
        <v>333</v>
      </c>
      <c r="D472" s="308" t="n">
        <v>18</v>
      </c>
      <c r="E472" s="308" t="n">
        <v>72</v>
      </c>
      <c r="F472" s="308" t="n">
        <v>28</v>
      </c>
      <c r="G472" s="308" t="n">
        <v>44</v>
      </c>
      <c r="H472" s="308" t="s">
        <v>2146</v>
      </c>
      <c r="I472" s="319" t="n">
        <v>38.89</v>
      </c>
    </row>
    <row r="473" customFormat="false" ht="12.75" hidden="false" customHeight="false" outlineLevel="0" collapsed="false">
      <c r="A473" s="308" t="n">
        <v>32</v>
      </c>
      <c r="B473" s="309" t="s">
        <v>2147</v>
      </c>
      <c r="C473" s="309" t="s">
        <v>1403</v>
      </c>
      <c r="D473" s="308" t="n">
        <v>18</v>
      </c>
      <c r="E473" s="308" t="n">
        <v>70</v>
      </c>
      <c r="F473" s="308" t="n">
        <v>25</v>
      </c>
      <c r="G473" s="308" t="n">
        <v>45</v>
      </c>
      <c r="H473" s="308" t="s">
        <v>2148</v>
      </c>
      <c r="I473" s="319" t="n">
        <v>35.71</v>
      </c>
    </row>
    <row r="474" customFormat="false" ht="12.75" hidden="false" customHeight="false" outlineLevel="0" collapsed="false">
      <c r="A474" s="308" t="n">
        <v>33</v>
      </c>
      <c r="B474" s="309" t="s">
        <v>1591</v>
      </c>
      <c r="C474" s="309" t="s">
        <v>1736</v>
      </c>
      <c r="D474" s="308" t="n">
        <v>9</v>
      </c>
      <c r="E474" s="308" t="n">
        <v>36</v>
      </c>
      <c r="F474" s="308" t="n">
        <v>10</v>
      </c>
      <c r="G474" s="308" t="n">
        <v>26</v>
      </c>
      <c r="H474" s="308" t="s">
        <v>2149</v>
      </c>
      <c r="I474" s="319" t="n">
        <v>27.78</v>
      </c>
    </row>
    <row r="475" customFormat="false" ht="12.75" hidden="false" customHeight="false" outlineLevel="0" collapsed="false">
      <c r="A475" s="308" t="n">
        <v>34</v>
      </c>
      <c r="B475" s="309" t="s">
        <v>925</v>
      </c>
      <c r="C475" s="309" t="s">
        <v>337</v>
      </c>
      <c r="D475" s="308" t="n">
        <v>15</v>
      </c>
      <c r="E475" s="308" t="n">
        <v>58</v>
      </c>
      <c r="F475" s="308" t="n">
        <v>15</v>
      </c>
      <c r="G475" s="308" t="n">
        <v>43</v>
      </c>
      <c r="H475" s="308" t="s">
        <v>2150</v>
      </c>
      <c r="I475" s="319" t="n">
        <v>25.86</v>
      </c>
    </row>
    <row r="476" customFormat="false" ht="12.75" hidden="false" customHeight="false" outlineLevel="0" collapsed="false">
      <c r="A476" s="308" t="n">
        <v>35</v>
      </c>
      <c r="B476" s="309" t="s">
        <v>1621</v>
      </c>
      <c r="C476" s="309" t="s">
        <v>333</v>
      </c>
      <c r="D476" s="308" t="n">
        <v>18</v>
      </c>
      <c r="E476" s="308" t="n">
        <v>72</v>
      </c>
      <c r="F476" s="308" t="n">
        <v>18</v>
      </c>
      <c r="G476" s="308" t="n">
        <v>54</v>
      </c>
      <c r="H476" s="308" t="s">
        <v>2151</v>
      </c>
      <c r="I476" s="319" t="n">
        <v>25</v>
      </c>
    </row>
    <row r="477" customFormat="false" ht="12.75" hidden="false" customHeight="false" outlineLevel="0" collapsed="false">
      <c r="A477" s="308" t="n">
        <v>36</v>
      </c>
      <c r="B477" s="309" t="s">
        <v>1586</v>
      </c>
      <c r="C477" s="309" t="s">
        <v>1736</v>
      </c>
      <c r="D477" s="308" t="n">
        <v>13</v>
      </c>
      <c r="E477" s="308" t="n">
        <v>50</v>
      </c>
      <c r="F477" s="308" t="n">
        <v>9</v>
      </c>
      <c r="G477" s="308" t="n">
        <v>41</v>
      </c>
      <c r="H477" s="308" t="s">
        <v>2152</v>
      </c>
      <c r="I477" s="319" t="n">
        <v>18</v>
      </c>
    </row>
    <row r="478" customFormat="false" ht="12.75" hidden="false" customHeight="false" outlineLevel="0" collapsed="false">
      <c r="A478" s="308" t="n">
        <v>37</v>
      </c>
      <c r="B478" s="309" t="s">
        <v>940</v>
      </c>
      <c r="C478" s="309" t="s">
        <v>333</v>
      </c>
      <c r="D478" s="308" t="n">
        <v>14</v>
      </c>
      <c r="E478" s="308" t="n">
        <v>56</v>
      </c>
      <c r="F478" s="308" t="n">
        <v>7</v>
      </c>
      <c r="G478" s="308" t="n">
        <v>49</v>
      </c>
      <c r="H478" s="308" t="s">
        <v>2153</v>
      </c>
      <c r="I478" s="319" t="n">
        <v>12.5</v>
      </c>
    </row>
    <row r="479" customFormat="false" ht="12.75" hidden="false" customHeight="false" outlineLevel="0" collapsed="false">
      <c r="A479" s="308" t="n">
        <v>38</v>
      </c>
      <c r="B479" s="309" t="s">
        <v>2154</v>
      </c>
      <c r="C479" s="309" t="s">
        <v>1739</v>
      </c>
      <c r="D479" s="308" t="n">
        <v>10</v>
      </c>
      <c r="E479" s="308" t="n">
        <v>40</v>
      </c>
      <c r="F479" s="308" t="n">
        <v>5</v>
      </c>
      <c r="G479" s="308" t="n">
        <v>35</v>
      </c>
      <c r="H479" s="308" t="s">
        <v>2155</v>
      </c>
      <c r="I479" s="319" t="n">
        <v>12.5</v>
      </c>
    </row>
    <row r="480" customFormat="false" ht="12.75" hidden="false" customHeight="false" outlineLevel="0" collapsed="false">
      <c r="A480" s="308" t="n">
        <v>39</v>
      </c>
      <c r="B480" s="309" t="s">
        <v>2156</v>
      </c>
      <c r="C480" s="309" t="s">
        <v>1739</v>
      </c>
      <c r="D480" s="308" t="n">
        <v>18</v>
      </c>
      <c r="E480" s="308" t="n">
        <v>71</v>
      </c>
      <c r="F480" s="308" t="n">
        <v>6</v>
      </c>
      <c r="G480" s="308" t="n">
        <v>65</v>
      </c>
      <c r="H480" s="308" t="s">
        <v>2157</v>
      </c>
      <c r="I480" s="319" t="n">
        <v>8.45</v>
      </c>
    </row>
    <row r="481" customFormat="false" ht="12.75" hidden="false" customHeight="false" outlineLevel="0" collapsed="false">
      <c r="A481" s="308" t="n">
        <v>40</v>
      </c>
      <c r="B481" s="309" t="s">
        <v>1574</v>
      </c>
      <c r="C481" s="309" t="s">
        <v>1736</v>
      </c>
      <c r="D481" s="308" t="n">
        <v>13</v>
      </c>
      <c r="E481" s="308" t="n">
        <v>44</v>
      </c>
      <c r="F481" s="308" t="n">
        <v>3</v>
      </c>
      <c r="G481" s="308" t="n">
        <v>41</v>
      </c>
      <c r="H481" s="308" t="s">
        <v>2158</v>
      </c>
      <c r="I481" s="319" t="n">
        <v>6.82</v>
      </c>
    </row>
    <row r="483" customFormat="false" ht="13.5" hidden="false" customHeight="false" outlineLevel="0" collapsed="false"/>
    <row r="484" customFormat="false" ht="20.25" hidden="false" customHeight="false" outlineLevel="0" collapsed="false">
      <c r="A484" s="305" t="s">
        <v>1402</v>
      </c>
      <c r="B484" s="305"/>
      <c r="C484" s="305"/>
      <c r="D484" s="305"/>
      <c r="E484" s="305"/>
      <c r="F484" s="305"/>
      <c r="G484" s="305"/>
      <c r="H484" s="305"/>
      <c r="I484" s="305"/>
    </row>
    <row r="485" customFormat="false" ht="17.25" hidden="false" customHeight="false" outlineLevel="0" collapsed="false">
      <c r="A485" s="306" t="s">
        <v>1578</v>
      </c>
      <c r="B485" s="306"/>
      <c r="C485" s="306"/>
      <c r="D485" s="306"/>
      <c r="E485" s="306"/>
      <c r="F485" s="306"/>
      <c r="G485" s="306"/>
      <c r="H485" s="306"/>
      <c r="I485" s="306"/>
    </row>
    <row r="486" customFormat="false" ht="13.5" hidden="false" customHeight="false" outlineLevel="0" collapsed="false">
      <c r="A486" s="307" t="s">
        <v>1332</v>
      </c>
      <c r="B486" s="307" t="s">
        <v>365</v>
      </c>
      <c r="C486" s="307" t="s">
        <v>1442</v>
      </c>
      <c r="D486" s="307" t="s">
        <v>1333</v>
      </c>
      <c r="E486" s="307" t="s">
        <v>1339</v>
      </c>
      <c r="F486" s="307" t="s">
        <v>1334</v>
      </c>
      <c r="G486" s="307" t="s">
        <v>1336</v>
      </c>
      <c r="H486" s="307" t="s">
        <v>1338</v>
      </c>
      <c r="I486" s="307" t="s">
        <v>1443</v>
      </c>
    </row>
    <row r="487" customFormat="false" ht="13.5" hidden="false" customHeight="false" outlineLevel="0" collapsed="false">
      <c r="A487" s="308" t="n">
        <v>1</v>
      </c>
      <c r="B487" s="309" t="s">
        <v>2159</v>
      </c>
      <c r="C487" s="309" t="s">
        <v>1416</v>
      </c>
      <c r="D487" s="308" t="n">
        <v>2</v>
      </c>
      <c r="E487" s="308" t="n">
        <v>6</v>
      </c>
      <c r="F487" s="308" t="n">
        <v>6</v>
      </c>
      <c r="G487" s="308" t="n">
        <v>0</v>
      </c>
      <c r="H487" s="308" t="s">
        <v>2160</v>
      </c>
      <c r="I487" s="319" t="n">
        <v>100</v>
      </c>
    </row>
    <row r="488" customFormat="false" ht="12.75" hidden="false" customHeight="false" outlineLevel="0" collapsed="false">
      <c r="A488" s="308" t="n">
        <v>2</v>
      </c>
      <c r="B488" s="309" t="s">
        <v>106</v>
      </c>
      <c r="C488" s="309" t="s">
        <v>1416</v>
      </c>
      <c r="D488" s="308" t="n">
        <v>7</v>
      </c>
      <c r="E488" s="308" t="n">
        <v>28</v>
      </c>
      <c r="F488" s="308" t="n">
        <v>23</v>
      </c>
      <c r="G488" s="308" t="n">
        <v>5</v>
      </c>
      <c r="H488" s="308" t="s">
        <v>2161</v>
      </c>
      <c r="I488" s="319" t="n">
        <v>82.14</v>
      </c>
    </row>
    <row r="489" customFormat="false" ht="12.75" hidden="false" customHeight="false" outlineLevel="0" collapsed="false">
      <c r="A489" s="308" t="n">
        <v>3</v>
      </c>
      <c r="B489" s="309" t="s">
        <v>2162</v>
      </c>
      <c r="C489" s="309" t="s">
        <v>1416</v>
      </c>
      <c r="D489" s="308" t="n">
        <v>5</v>
      </c>
      <c r="E489" s="308" t="n">
        <v>15</v>
      </c>
      <c r="F489" s="308" t="n">
        <v>8</v>
      </c>
      <c r="G489" s="308" t="n">
        <v>7</v>
      </c>
      <c r="H489" s="308" t="s">
        <v>2163</v>
      </c>
      <c r="I489" s="319" t="n">
        <v>53.33</v>
      </c>
    </row>
    <row r="490" customFormat="false" ht="12.75" hidden="false" customHeight="false" outlineLevel="0" collapsed="false">
      <c r="A490" s="308" t="n">
        <v>4</v>
      </c>
      <c r="B490" s="309" t="s">
        <v>933</v>
      </c>
      <c r="C490" s="309" t="s">
        <v>1416</v>
      </c>
      <c r="D490" s="308" t="n">
        <v>7</v>
      </c>
      <c r="E490" s="308" t="n">
        <v>23</v>
      </c>
      <c r="F490" s="308" t="n">
        <v>12</v>
      </c>
      <c r="G490" s="308" t="n">
        <v>11</v>
      </c>
      <c r="H490" s="308" t="s">
        <v>2164</v>
      </c>
      <c r="I490" s="319" t="n">
        <v>52.17</v>
      </c>
    </row>
    <row r="491" customFormat="false" ht="12.75" hidden="false" customHeight="false" outlineLevel="0" collapsed="false">
      <c r="A491" s="308" t="n">
        <v>5</v>
      </c>
      <c r="B491" s="309" t="s">
        <v>106</v>
      </c>
      <c r="C491" s="309" t="s">
        <v>194</v>
      </c>
      <c r="D491" s="308" t="n">
        <v>2</v>
      </c>
      <c r="E491" s="308" t="n">
        <v>6</v>
      </c>
      <c r="F491" s="308" t="n">
        <v>3</v>
      </c>
      <c r="G491" s="308" t="n">
        <v>3</v>
      </c>
      <c r="H491" s="308" t="s">
        <v>2165</v>
      </c>
      <c r="I491" s="319" t="n">
        <v>50</v>
      </c>
    </row>
    <row r="492" customFormat="false" ht="12.75" hidden="false" customHeight="false" outlineLevel="0" collapsed="false">
      <c r="A492" s="308" t="n">
        <v>6</v>
      </c>
      <c r="B492" s="309" t="s">
        <v>60</v>
      </c>
      <c r="C492" s="309" t="s">
        <v>194</v>
      </c>
      <c r="D492" s="308" t="n">
        <v>6</v>
      </c>
      <c r="E492" s="308" t="n">
        <v>24</v>
      </c>
      <c r="F492" s="308" t="n">
        <v>12</v>
      </c>
      <c r="G492" s="308" t="n">
        <v>12</v>
      </c>
      <c r="H492" s="308" t="s">
        <v>2166</v>
      </c>
      <c r="I492" s="319" t="n">
        <v>50</v>
      </c>
    </row>
    <row r="493" customFormat="false" ht="12.75" hidden="false" customHeight="false" outlineLevel="0" collapsed="false">
      <c r="A493" s="308" t="n">
        <v>7</v>
      </c>
      <c r="B493" s="309" t="s">
        <v>2167</v>
      </c>
      <c r="C493" s="309" t="s">
        <v>301</v>
      </c>
      <c r="D493" s="308" t="n">
        <v>3</v>
      </c>
      <c r="E493" s="308" t="n">
        <v>9</v>
      </c>
      <c r="F493" s="308" t="n">
        <v>4</v>
      </c>
      <c r="G493" s="308" t="n">
        <v>5</v>
      </c>
      <c r="H493" s="308" t="s">
        <v>2168</v>
      </c>
      <c r="I493" s="319" t="n">
        <v>44.44</v>
      </c>
    </row>
    <row r="494" customFormat="false" ht="12.75" hidden="false" customHeight="false" outlineLevel="0" collapsed="false">
      <c r="A494" s="308" t="n">
        <v>8</v>
      </c>
      <c r="B494" s="309" t="s">
        <v>970</v>
      </c>
      <c r="C494" s="309" t="s">
        <v>335</v>
      </c>
      <c r="D494" s="308" t="n">
        <v>2</v>
      </c>
      <c r="E494" s="308" t="n">
        <v>8</v>
      </c>
      <c r="F494" s="308" t="n">
        <v>3</v>
      </c>
      <c r="G494" s="308" t="n">
        <v>5</v>
      </c>
      <c r="H494" s="308" t="s">
        <v>2169</v>
      </c>
      <c r="I494" s="319" t="n">
        <v>37.5</v>
      </c>
    </row>
    <row r="495" customFormat="false" ht="12.75" hidden="false" customHeight="false" outlineLevel="0" collapsed="false">
      <c r="A495" s="308" t="n">
        <v>9</v>
      </c>
      <c r="B495" s="309" t="s">
        <v>2170</v>
      </c>
      <c r="C495" s="309" t="s">
        <v>1736</v>
      </c>
      <c r="D495" s="308" t="n">
        <v>5</v>
      </c>
      <c r="E495" s="308" t="n">
        <v>16</v>
      </c>
      <c r="F495" s="308" t="n">
        <v>6</v>
      </c>
      <c r="G495" s="308" t="n">
        <v>10</v>
      </c>
      <c r="H495" s="308" t="s">
        <v>2171</v>
      </c>
      <c r="I495" s="319" t="n">
        <v>37.5</v>
      </c>
    </row>
    <row r="496" customFormat="false" ht="12.75" hidden="false" customHeight="false" outlineLevel="0" collapsed="false">
      <c r="A496" s="308" t="n">
        <v>10</v>
      </c>
      <c r="B496" s="309" t="s">
        <v>973</v>
      </c>
      <c r="C496" s="309" t="s">
        <v>1739</v>
      </c>
      <c r="D496" s="308" t="n">
        <v>8</v>
      </c>
      <c r="E496" s="308" t="n">
        <v>31</v>
      </c>
      <c r="F496" s="308" t="n">
        <v>11</v>
      </c>
      <c r="G496" s="308" t="n">
        <v>20</v>
      </c>
      <c r="H496" s="308" t="s">
        <v>2172</v>
      </c>
      <c r="I496" s="319" t="n">
        <v>35.48</v>
      </c>
    </row>
    <row r="497" customFormat="false" ht="12.75" hidden="false" customHeight="false" outlineLevel="0" collapsed="false">
      <c r="A497" s="308" t="n">
        <v>11</v>
      </c>
      <c r="B497" s="309" t="s">
        <v>750</v>
      </c>
      <c r="C497" s="309" t="s">
        <v>301</v>
      </c>
      <c r="D497" s="308" t="n">
        <v>6</v>
      </c>
      <c r="E497" s="308" t="n">
        <v>22</v>
      </c>
      <c r="F497" s="308" t="n">
        <v>7</v>
      </c>
      <c r="G497" s="308" t="n">
        <v>15</v>
      </c>
      <c r="H497" s="308" t="s">
        <v>1929</v>
      </c>
      <c r="I497" s="319" t="n">
        <v>31.82</v>
      </c>
    </row>
    <row r="498" customFormat="false" ht="12.75" hidden="false" customHeight="false" outlineLevel="0" collapsed="false">
      <c r="A498" s="308" t="n">
        <v>12</v>
      </c>
      <c r="B498" s="309" t="s">
        <v>2062</v>
      </c>
      <c r="C498" s="309" t="s">
        <v>1736</v>
      </c>
      <c r="D498" s="308" t="n">
        <v>5</v>
      </c>
      <c r="E498" s="308" t="n">
        <v>20</v>
      </c>
      <c r="F498" s="308" t="n">
        <v>6</v>
      </c>
      <c r="G498" s="308" t="n">
        <v>14</v>
      </c>
      <c r="H498" s="308" t="s">
        <v>2173</v>
      </c>
      <c r="I498" s="319" t="n">
        <v>30</v>
      </c>
    </row>
    <row r="499" customFormat="false" ht="12.75" hidden="false" customHeight="false" outlineLevel="0" collapsed="false">
      <c r="A499" s="308" t="n">
        <v>13</v>
      </c>
      <c r="B499" s="309" t="s">
        <v>2174</v>
      </c>
      <c r="C499" s="309" t="s">
        <v>1403</v>
      </c>
      <c r="D499" s="308" t="n">
        <v>4</v>
      </c>
      <c r="E499" s="308" t="n">
        <v>14</v>
      </c>
      <c r="F499" s="308" t="n">
        <v>4</v>
      </c>
      <c r="G499" s="308" t="n">
        <v>10</v>
      </c>
      <c r="H499" s="308" t="s">
        <v>2175</v>
      </c>
      <c r="I499" s="319" t="n">
        <v>28.57</v>
      </c>
    </row>
    <row r="500" customFormat="false" ht="12.75" hidden="false" customHeight="false" outlineLevel="0" collapsed="false">
      <c r="A500" s="308" t="n">
        <v>14</v>
      </c>
      <c r="B500" s="309" t="s">
        <v>931</v>
      </c>
      <c r="C500" s="309" t="s">
        <v>335</v>
      </c>
      <c r="D500" s="308" t="n">
        <v>1</v>
      </c>
      <c r="E500" s="308" t="n">
        <v>4</v>
      </c>
      <c r="F500" s="308" t="n">
        <v>1</v>
      </c>
      <c r="G500" s="308" t="n">
        <v>3</v>
      </c>
      <c r="H500" s="308" t="s">
        <v>2176</v>
      </c>
      <c r="I500" s="319" t="n">
        <v>25</v>
      </c>
    </row>
    <row r="501" customFormat="false" ht="12.75" hidden="false" customHeight="false" outlineLevel="0" collapsed="false">
      <c r="A501" s="308" t="n">
        <v>15</v>
      </c>
      <c r="B501" s="309" t="s">
        <v>971</v>
      </c>
      <c r="C501" s="309" t="s">
        <v>337</v>
      </c>
      <c r="D501" s="308" t="n">
        <v>3</v>
      </c>
      <c r="E501" s="308" t="n">
        <v>12</v>
      </c>
      <c r="F501" s="308" t="n">
        <v>3</v>
      </c>
      <c r="G501" s="308" t="n">
        <v>9</v>
      </c>
      <c r="H501" s="308" t="s">
        <v>2177</v>
      </c>
      <c r="I501" s="319" t="n">
        <v>25</v>
      </c>
    </row>
    <row r="502" customFormat="false" ht="12.75" hidden="false" customHeight="false" outlineLevel="0" collapsed="false">
      <c r="A502" s="308" t="n">
        <v>16</v>
      </c>
      <c r="B502" s="309" t="s">
        <v>955</v>
      </c>
      <c r="C502" s="309" t="s">
        <v>1416</v>
      </c>
      <c r="D502" s="308" t="n">
        <v>8</v>
      </c>
      <c r="E502" s="308" t="n">
        <v>27</v>
      </c>
      <c r="F502" s="308" t="n">
        <v>6</v>
      </c>
      <c r="G502" s="308" t="n">
        <v>21</v>
      </c>
      <c r="H502" s="308" t="s">
        <v>2178</v>
      </c>
      <c r="I502" s="319" t="n">
        <v>22.22</v>
      </c>
    </row>
    <row r="503" customFormat="false" ht="12.75" hidden="false" customHeight="false" outlineLevel="0" collapsed="false">
      <c r="A503" s="308" t="n">
        <v>17</v>
      </c>
      <c r="B503" s="309" t="s">
        <v>2179</v>
      </c>
      <c r="C503" s="309" t="s">
        <v>1736</v>
      </c>
      <c r="D503" s="308" t="n">
        <v>7</v>
      </c>
      <c r="E503" s="308" t="n">
        <v>26</v>
      </c>
      <c r="F503" s="308" t="n">
        <v>4</v>
      </c>
      <c r="G503" s="308" t="n">
        <v>22</v>
      </c>
      <c r="H503" s="308" t="s">
        <v>2180</v>
      </c>
      <c r="I503" s="319" t="n">
        <v>15.38</v>
      </c>
    </row>
    <row r="504" customFormat="false" ht="12.75" hidden="false" customHeight="false" outlineLevel="0" collapsed="false">
      <c r="A504" s="308" t="n">
        <v>18</v>
      </c>
      <c r="B504" s="309" t="s">
        <v>751</v>
      </c>
      <c r="C504" s="309" t="s">
        <v>301</v>
      </c>
      <c r="D504" s="308" t="n">
        <v>8</v>
      </c>
      <c r="E504" s="308" t="n">
        <v>23</v>
      </c>
      <c r="F504" s="308" t="n">
        <v>3</v>
      </c>
      <c r="G504" s="308" t="n">
        <v>20</v>
      </c>
      <c r="H504" s="308" t="s">
        <v>2181</v>
      </c>
      <c r="I504" s="319" t="n">
        <v>13.04</v>
      </c>
    </row>
    <row r="505" customFormat="false" ht="12.75" hidden="false" customHeight="false" outlineLevel="0" collapsed="false">
      <c r="A505" s="308" t="n">
        <v>19</v>
      </c>
      <c r="B505" s="309" t="s">
        <v>953</v>
      </c>
      <c r="C505" s="309" t="s">
        <v>337</v>
      </c>
      <c r="D505" s="308" t="n">
        <v>6</v>
      </c>
      <c r="E505" s="308" t="n">
        <v>22</v>
      </c>
      <c r="F505" s="308" t="n">
        <v>1</v>
      </c>
      <c r="G505" s="308" t="n">
        <v>21</v>
      </c>
      <c r="H505" s="308" t="s">
        <v>2182</v>
      </c>
      <c r="I505" s="319" t="n">
        <v>4.55</v>
      </c>
    </row>
    <row r="506" customFormat="false" ht="12.75" hidden="false" customHeight="false" outlineLevel="0" collapsed="false">
      <c r="A506" s="308" t="n">
        <v>20</v>
      </c>
      <c r="B506" s="309" t="s">
        <v>2183</v>
      </c>
      <c r="C506" s="309" t="s">
        <v>335</v>
      </c>
      <c r="D506" s="308" t="n">
        <v>1</v>
      </c>
      <c r="E506" s="308" t="n">
        <v>1</v>
      </c>
      <c r="F506" s="308" t="n">
        <v>0</v>
      </c>
      <c r="G506" s="308" t="n">
        <v>1</v>
      </c>
      <c r="H506" s="308" t="s">
        <v>1876</v>
      </c>
      <c r="I506" s="319" t="n">
        <v>0</v>
      </c>
    </row>
    <row r="507" customFormat="false" ht="12.75" hidden="false" customHeight="false" outlineLevel="0" collapsed="false">
      <c r="A507" s="308" t="n">
        <v>21</v>
      </c>
      <c r="B507" s="309" t="s">
        <v>1638</v>
      </c>
      <c r="C507" s="309" t="s">
        <v>1403</v>
      </c>
      <c r="D507" s="308" t="n">
        <v>1</v>
      </c>
      <c r="E507" s="308" t="n">
        <v>4</v>
      </c>
      <c r="F507" s="308" t="n">
        <v>0</v>
      </c>
      <c r="G507" s="308" t="n">
        <v>4</v>
      </c>
      <c r="H507" s="308" t="s">
        <v>2054</v>
      </c>
      <c r="I507" s="319" t="n">
        <v>0</v>
      </c>
    </row>
    <row r="508" customFormat="false" ht="12.75" hidden="false" customHeight="false" outlineLevel="0" collapsed="false">
      <c r="A508" s="308" t="n">
        <v>22</v>
      </c>
      <c r="B508" s="309" t="s">
        <v>969</v>
      </c>
      <c r="C508" s="309" t="s">
        <v>335</v>
      </c>
      <c r="D508" s="308" t="n">
        <v>1</v>
      </c>
      <c r="E508" s="308" t="n">
        <v>4</v>
      </c>
      <c r="F508" s="308" t="n">
        <v>0</v>
      </c>
      <c r="G508" s="308" t="n">
        <v>4</v>
      </c>
      <c r="H508" s="308" t="s">
        <v>2054</v>
      </c>
      <c r="I508" s="319" t="n">
        <v>0</v>
      </c>
    </row>
    <row r="509" customFormat="false" ht="12.75" hidden="false" customHeight="false" outlineLevel="0" collapsed="false">
      <c r="A509" s="308" t="n">
        <v>23</v>
      </c>
      <c r="B509" s="309" t="s">
        <v>101</v>
      </c>
      <c r="C509" s="309" t="s">
        <v>194</v>
      </c>
      <c r="D509" s="308" t="n">
        <v>1</v>
      </c>
      <c r="E509" s="308" t="n">
        <v>4</v>
      </c>
      <c r="F509" s="308" t="n">
        <v>0</v>
      </c>
      <c r="G509" s="308" t="n">
        <v>4</v>
      </c>
      <c r="H509" s="308" t="s">
        <v>2057</v>
      </c>
      <c r="I509" s="319" t="n">
        <v>0</v>
      </c>
    </row>
    <row r="510" customFormat="false" ht="12.75" hidden="false" customHeight="false" outlineLevel="0" collapsed="false">
      <c r="A510" s="308" t="n">
        <v>24</v>
      </c>
      <c r="B510" s="309" t="s">
        <v>2184</v>
      </c>
      <c r="C510" s="309" t="s">
        <v>333</v>
      </c>
      <c r="D510" s="308" t="n">
        <v>1</v>
      </c>
      <c r="E510" s="308" t="n">
        <v>4</v>
      </c>
      <c r="F510" s="308" t="n">
        <v>0</v>
      </c>
      <c r="G510" s="308" t="n">
        <v>4</v>
      </c>
      <c r="H510" s="308" t="s">
        <v>2057</v>
      </c>
      <c r="I510" s="319" t="n">
        <v>0</v>
      </c>
    </row>
    <row r="511" customFormat="false" ht="12.75" hidden="false" customHeight="false" outlineLevel="0" collapsed="false">
      <c r="A511" s="308" t="n">
        <v>25</v>
      </c>
      <c r="B511" s="309" t="s">
        <v>1174</v>
      </c>
      <c r="C511" s="309" t="s">
        <v>333</v>
      </c>
      <c r="D511" s="308" t="n">
        <v>3</v>
      </c>
      <c r="E511" s="308" t="n">
        <v>12</v>
      </c>
      <c r="F511" s="308" t="n">
        <v>0</v>
      </c>
      <c r="G511" s="308" t="n">
        <v>12</v>
      </c>
      <c r="H511" s="308" t="s">
        <v>2185</v>
      </c>
      <c r="I511" s="319" t="n">
        <v>0</v>
      </c>
    </row>
    <row r="512" customFormat="false" ht="12.75" hidden="false" customHeight="false" outlineLevel="0" collapsed="false">
      <c r="A512" s="308" t="n">
        <v>26</v>
      </c>
      <c r="B512" s="309" t="s">
        <v>1642</v>
      </c>
      <c r="C512" s="309" t="s">
        <v>337</v>
      </c>
      <c r="D512" s="308" t="n">
        <v>3</v>
      </c>
      <c r="E512" s="308" t="n">
        <v>12</v>
      </c>
      <c r="F512" s="308" t="n">
        <v>0</v>
      </c>
      <c r="G512" s="308" t="n">
        <v>12</v>
      </c>
      <c r="H512" s="308" t="s">
        <v>2186</v>
      </c>
      <c r="I512" s="319" t="n">
        <v>0</v>
      </c>
    </row>
    <row r="513" customFormat="false" ht="13.5" hidden="false" customHeight="false" outlineLevel="0" collapsed="false"/>
    <row r="514" customFormat="false" ht="20.25" hidden="false" customHeight="false" outlineLevel="0" collapsed="false">
      <c r="A514" s="305" t="s">
        <v>1402</v>
      </c>
      <c r="B514" s="305"/>
      <c r="C514" s="305"/>
      <c r="D514" s="305"/>
      <c r="E514" s="305"/>
      <c r="F514" s="305"/>
      <c r="G514" s="305"/>
      <c r="H514" s="305"/>
      <c r="I514" s="305"/>
    </row>
    <row r="515" customFormat="false" ht="17.25" hidden="false" customHeight="false" outlineLevel="0" collapsed="false">
      <c r="A515" s="306" t="s">
        <v>1441</v>
      </c>
      <c r="B515" s="306"/>
      <c r="C515" s="306"/>
      <c r="D515" s="306"/>
      <c r="E515" s="306"/>
      <c r="F515" s="306"/>
      <c r="G515" s="306"/>
      <c r="H515" s="306"/>
      <c r="I515" s="306"/>
    </row>
    <row r="516" customFormat="false" ht="13.5" hidden="false" customHeight="false" outlineLevel="0" collapsed="false">
      <c r="A516" s="307" t="s">
        <v>1332</v>
      </c>
      <c r="B516" s="307" t="s">
        <v>365</v>
      </c>
      <c r="C516" s="307" t="s">
        <v>1442</v>
      </c>
      <c r="D516" s="307" t="s">
        <v>1333</v>
      </c>
      <c r="E516" s="307" t="s">
        <v>1339</v>
      </c>
      <c r="F516" s="307" t="s">
        <v>1334</v>
      </c>
      <c r="G516" s="307" t="s">
        <v>1336</v>
      </c>
      <c r="H516" s="307" t="s">
        <v>1338</v>
      </c>
      <c r="I516" s="307" t="s">
        <v>1443</v>
      </c>
    </row>
    <row r="517" customFormat="false" ht="13.5" hidden="false" customHeight="false" outlineLevel="0" collapsed="false">
      <c r="A517" s="308" t="n">
        <v>1</v>
      </c>
      <c r="B517" s="309" t="s">
        <v>670</v>
      </c>
      <c r="C517" s="309" t="s">
        <v>301</v>
      </c>
      <c r="D517" s="308" t="n">
        <v>15</v>
      </c>
      <c r="E517" s="308" t="n">
        <v>15</v>
      </c>
      <c r="F517" s="308" t="n">
        <v>15</v>
      </c>
      <c r="G517" s="308" t="n">
        <v>0</v>
      </c>
      <c r="H517" s="308" t="s">
        <v>2187</v>
      </c>
      <c r="I517" s="319" t="n">
        <v>100</v>
      </c>
    </row>
    <row r="518" customFormat="false" ht="12.75" hidden="false" customHeight="false" outlineLevel="0" collapsed="false">
      <c r="A518" s="308" t="n">
        <v>2</v>
      </c>
      <c r="B518" s="309" t="s">
        <v>688</v>
      </c>
      <c r="C518" s="309" t="s">
        <v>301</v>
      </c>
      <c r="D518" s="308" t="n">
        <v>16</v>
      </c>
      <c r="E518" s="308" t="n">
        <v>16</v>
      </c>
      <c r="F518" s="308" t="n">
        <v>15</v>
      </c>
      <c r="G518" s="308" t="n">
        <v>1</v>
      </c>
      <c r="H518" s="308" t="s">
        <v>2188</v>
      </c>
      <c r="I518" s="319" t="n">
        <v>93.75</v>
      </c>
    </row>
    <row r="519" customFormat="false" ht="12.75" hidden="false" customHeight="false" outlineLevel="0" collapsed="false">
      <c r="A519" s="308" t="n">
        <v>3</v>
      </c>
      <c r="B519" s="309" t="s">
        <v>914</v>
      </c>
      <c r="C519" s="309" t="s">
        <v>335</v>
      </c>
      <c r="D519" s="308" t="n">
        <v>15</v>
      </c>
      <c r="E519" s="308" t="n">
        <v>15</v>
      </c>
      <c r="F519" s="308" t="n">
        <v>13</v>
      </c>
      <c r="G519" s="308" t="n">
        <v>2</v>
      </c>
      <c r="H519" s="308" t="s">
        <v>2189</v>
      </c>
      <c r="I519" s="319" t="n">
        <v>86.67</v>
      </c>
    </row>
    <row r="520" customFormat="false" ht="12.75" hidden="false" customHeight="false" outlineLevel="0" collapsed="false">
      <c r="A520" s="308" t="n">
        <v>4</v>
      </c>
      <c r="B520" s="309" t="s">
        <v>880</v>
      </c>
      <c r="C520" s="309" t="s">
        <v>321</v>
      </c>
      <c r="D520" s="308" t="n">
        <v>18</v>
      </c>
      <c r="E520" s="308" t="n">
        <v>18</v>
      </c>
      <c r="F520" s="308" t="n">
        <v>15</v>
      </c>
      <c r="G520" s="308" t="n">
        <v>3</v>
      </c>
      <c r="H520" s="308" t="s">
        <v>2070</v>
      </c>
      <c r="I520" s="319" t="n">
        <v>83.33</v>
      </c>
    </row>
    <row r="521" customFormat="false" ht="12.75" hidden="false" customHeight="false" outlineLevel="0" collapsed="false">
      <c r="A521" s="308" t="n">
        <v>5</v>
      </c>
      <c r="B521" s="309" t="s">
        <v>884</v>
      </c>
      <c r="C521" s="309" t="s">
        <v>321</v>
      </c>
      <c r="D521" s="308" t="n">
        <v>18</v>
      </c>
      <c r="E521" s="308" t="n">
        <v>18</v>
      </c>
      <c r="F521" s="308" t="n">
        <v>15</v>
      </c>
      <c r="G521" s="308" t="n">
        <v>3</v>
      </c>
      <c r="H521" s="308" t="s">
        <v>2070</v>
      </c>
      <c r="I521" s="319" t="n">
        <v>83.33</v>
      </c>
    </row>
    <row r="522" customFormat="false" ht="12.75" hidden="false" customHeight="false" outlineLevel="0" collapsed="false">
      <c r="A522" s="308" t="n">
        <v>6</v>
      </c>
      <c r="B522" s="309" t="s">
        <v>2111</v>
      </c>
      <c r="C522" s="309" t="s">
        <v>335</v>
      </c>
      <c r="D522" s="308" t="n">
        <v>18</v>
      </c>
      <c r="E522" s="308" t="n">
        <v>18</v>
      </c>
      <c r="F522" s="308" t="n">
        <v>15</v>
      </c>
      <c r="G522" s="308" t="n">
        <v>3</v>
      </c>
      <c r="H522" s="308" t="s">
        <v>2190</v>
      </c>
      <c r="I522" s="319" t="n">
        <v>83.33</v>
      </c>
    </row>
    <row r="523" customFormat="false" ht="12.75" hidden="false" customHeight="false" outlineLevel="0" collapsed="false">
      <c r="A523" s="308" t="n">
        <v>7</v>
      </c>
      <c r="B523" s="309" t="s">
        <v>1998</v>
      </c>
      <c r="C523" s="309" t="s">
        <v>1736</v>
      </c>
      <c r="D523" s="308" t="n">
        <v>10</v>
      </c>
      <c r="E523" s="308" t="n">
        <v>10</v>
      </c>
      <c r="F523" s="308" t="n">
        <v>7</v>
      </c>
      <c r="G523" s="308" t="n">
        <v>3</v>
      </c>
      <c r="H523" s="308" t="s">
        <v>2191</v>
      </c>
      <c r="I523" s="319" t="n">
        <v>70</v>
      </c>
    </row>
    <row r="524" customFormat="false" ht="12.75" hidden="false" customHeight="false" outlineLevel="0" collapsed="false">
      <c r="A524" s="308" t="n">
        <v>8</v>
      </c>
      <c r="B524" s="309" t="s">
        <v>1568</v>
      </c>
      <c r="C524" s="309" t="s">
        <v>1736</v>
      </c>
      <c r="D524" s="308" t="n">
        <v>10</v>
      </c>
      <c r="E524" s="308" t="n">
        <v>10</v>
      </c>
      <c r="F524" s="308" t="n">
        <v>7</v>
      </c>
      <c r="G524" s="308" t="n">
        <v>3</v>
      </c>
      <c r="H524" s="308" t="s">
        <v>2191</v>
      </c>
      <c r="I524" s="319" t="n">
        <v>70</v>
      </c>
    </row>
    <row r="525" customFormat="false" ht="12.75" hidden="false" customHeight="false" outlineLevel="0" collapsed="false">
      <c r="A525" s="308" t="n">
        <v>9</v>
      </c>
      <c r="B525" s="309" t="s">
        <v>68</v>
      </c>
      <c r="C525" s="309" t="s">
        <v>194</v>
      </c>
      <c r="D525" s="308" t="n">
        <v>14</v>
      </c>
      <c r="E525" s="308" t="n">
        <v>14</v>
      </c>
      <c r="F525" s="308" t="n">
        <v>9</v>
      </c>
      <c r="G525" s="308" t="n">
        <v>5</v>
      </c>
      <c r="H525" s="308" t="s">
        <v>2192</v>
      </c>
      <c r="I525" s="319" t="n">
        <v>64.29</v>
      </c>
    </row>
    <row r="526" customFormat="false" ht="12.75" hidden="false" customHeight="false" outlineLevel="0" collapsed="false">
      <c r="A526" s="308" t="n">
        <v>10</v>
      </c>
      <c r="B526" s="309" t="s">
        <v>99</v>
      </c>
      <c r="C526" s="309" t="s">
        <v>1416</v>
      </c>
      <c r="D526" s="308" t="n">
        <v>11</v>
      </c>
      <c r="E526" s="308" t="n">
        <v>11</v>
      </c>
      <c r="F526" s="308" t="n">
        <v>7</v>
      </c>
      <c r="G526" s="308" t="n">
        <v>4</v>
      </c>
      <c r="H526" s="308" t="s">
        <v>2193</v>
      </c>
      <c r="I526" s="319" t="n">
        <v>63.64</v>
      </c>
    </row>
    <row r="527" customFormat="false" ht="12.75" hidden="false" customHeight="false" outlineLevel="0" collapsed="false">
      <c r="A527" s="308" t="n">
        <v>11</v>
      </c>
      <c r="B527" s="309" t="s">
        <v>2128</v>
      </c>
      <c r="C527" s="309" t="s">
        <v>1403</v>
      </c>
      <c r="D527" s="308" t="n">
        <v>16</v>
      </c>
      <c r="E527" s="308" t="n">
        <v>16</v>
      </c>
      <c r="F527" s="308" t="n">
        <v>10</v>
      </c>
      <c r="G527" s="308" t="n">
        <v>6</v>
      </c>
      <c r="H527" s="308" t="s">
        <v>2194</v>
      </c>
      <c r="I527" s="319" t="n">
        <v>62.5</v>
      </c>
    </row>
    <row r="528" customFormat="false" ht="12.75" hidden="false" customHeight="false" outlineLevel="0" collapsed="false">
      <c r="A528" s="308" t="n">
        <v>12</v>
      </c>
      <c r="B528" s="309" t="s">
        <v>1601</v>
      </c>
      <c r="C528" s="309" t="s">
        <v>1403</v>
      </c>
      <c r="D528" s="308" t="n">
        <v>18</v>
      </c>
      <c r="E528" s="308" t="n">
        <v>18</v>
      </c>
      <c r="F528" s="308" t="n">
        <v>11</v>
      </c>
      <c r="G528" s="308" t="n">
        <v>7</v>
      </c>
      <c r="H528" s="308" t="s">
        <v>2195</v>
      </c>
      <c r="I528" s="319" t="n">
        <v>61.11</v>
      </c>
    </row>
    <row r="529" customFormat="false" ht="12.75" hidden="false" customHeight="false" outlineLevel="0" collapsed="false">
      <c r="A529" s="308" t="n">
        <v>13</v>
      </c>
      <c r="B529" s="309" t="s">
        <v>912</v>
      </c>
      <c r="C529" s="309" t="s">
        <v>1416</v>
      </c>
      <c r="D529" s="308" t="n">
        <v>15</v>
      </c>
      <c r="E529" s="308" t="n">
        <v>15</v>
      </c>
      <c r="F529" s="308" t="n">
        <v>9</v>
      </c>
      <c r="G529" s="308" t="n">
        <v>6</v>
      </c>
      <c r="H529" s="308" t="s">
        <v>2196</v>
      </c>
      <c r="I529" s="319" t="n">
        <v>60</v>
      </c>
    </row>
    <row r="530" customFormat="false" ht="12.75" hidden="false" customHeight="false" outlineLevel="0" collapsed="false">
      <c r="A530" s="308" t="n">
        <v>14</v>
      </c>
      <c r="B530" s="309" t="s">
        <v>97</v>
      </c>
      <c r="C530" s="309" t="s">
        <v>194</v>
      </c>
      <c r="D530" s="308" t="n">
        <v>16</v>
      </c>
      <c r="E530" s="308" t="n">
        <v>16</v>
      </c>
      <c r="F530" s="308" t="n">
        <v>9</v>
      </c>
      <c r="G530" s="308" t="n">
        <v>7</v>
      </c>
      <c r="H530" s="308" t="s">
        <v>2197</v>
      </c>
      <c r="I530" s="319" t="n">
        <v>56.25</v>
      </c>
    </row>
    <row r="531" customFormat="false" ht="12.75" hidden="false" customHeight="false" outlineLevel="0" collapsed="false">
      <c r="A531" s="308" t="n">
        <v>15</v>
      </c>
      <c r="B531" s="309" t="s">
        <v>701</v>
      </c>
      <c r="C531" s="309" t="s">
        <v>301</v>
      </c>
      <c r="D531" s="308" t="n">
        <v>18</v>
      </c>
      <c r="E531" s="308" t="n">
        <v>18</v>
      </c>
      <c r="F531" s="308" t="n">
        <v>10</v>
      </c>
      <c r="G531" s="308" t="n">
        <v>8</v>
      </c>
      <c r="H531" s="308" t="s">
        <v>2198</v>
      </c>
      <c r="I531" s="319" t="n">
        <v>55.56</v>
      </c>
    </row>
    <row r="532" customFormat="false" ht="12.75" hidden="false" customHeight="false" outlineLevel="0" collapsed="false">
      <c r="A532" s="308" t="n">
        <v>16</v>
      </c>
      <c r="B532" s="309" t="s">
        <v>977</v>
      </c>
      <c r="C532" s="309" t="s">
        <v>337</v>
      </c>
      <c r="D532" s="308" t="n">
        <v>18</v>
      </c>
      <c r="E532" s="308" t="n">
        <v>18</v>
      </c>
      <c r="F532" s="308" t="n">
        <v>10</v>
      </c>
      <c r="G532" s="308" t="n">
        <v>8</v>
      </c>
      <c r="H532" s="308" t="s">
        <v>2199</v>
      </c>
      <c r="I532" s="319" t="n">
        <v>55.56</v>
      </c>
    </row>
    <row r="533" customFormat="false" ht="12.75" hidden="false" customHeight="false" outlineLevel="0" collapsed="false">
      <c r="A533" s="308" t="n">
        <v>17</v>
      </c>
      <c r="B533" s="309" t="s">
        <v>1618</v>
      </c>
      <c r="C533" s="309" t="s">
        <v>321</v>
      </c>
      <c r="D533" s="308" t="n">
        <v>18</v>
      </c>
      <c r="E533" s="308" t="n">
        <v>18</v>
      </c>
      <c r="F533" s="308" t="n">
        <v>9</v>
      </c>
      <c r="G533" s="308" t="n">
        <v>9</v>
      </c>
      <c r="H533" s="308" t="s">
        <v>2200</v>
      </c>
      <c r="I533" s="319" t="n">
        <v>50</v>
      </c>
    </row>
    <row r="534" customFormat="false" ht="12.75" hidden="false" customHeight="false" outlineLevel="0" collapsed="false">
      <c r="A534" s="308" t="n">
        <v>18</v>
      </c>
      <c r="B534" s="309" t="s">
        <v>907</v>
      </c>
      <c r="C534" s="309" t="s">
        <v>321</v>
      </c>
      <c r="D534" s="308" t="n">
        <v>18</v>
      </c>
      <c r="E534" s="308" t="n">
        <v>18</v>
      </c>
      <c r="F534" s="308" t="n">
        <v>9</v>
      </c>
      <c r="G534" s="308" t="n">
        <v>9</v>
      </c>
      <c r="H534" s="308" t="s">
        <v>2200</v>
      </c>
      <c r="I534" s="319" t="n">
        <v>50</v>
      </c>
    </row>
    <row r="535" customFormat="false" ht="12.75" hidden="false" customHeight="false" outlineLevel="0" collapsed="false">
      <c r="A535" s="308" t="n">
        <v>19</v>
      </c>
      <c r="B535" s="309" t="s">
        <v>925</v>
      </c>
      <c r="C535" s="309" t="s">
        <v>337</v>
      </c>
      <c r="D535" s="308" t="n">
        <v>14</v>
      </c>
      <c r="E535" s="308" t="n">
        <v>14</v>
      </c>
      <c r="F535" s="308" t="n">
        <v>7</v>
      </c>
      <c r="G535" s="308" t="n">
        <v>7</v>
      </c>
      <c r="H535" s="308" t="s">
        <v>2201</v>
      </c>
      <c r="I535" s="319" t="n">
        <v>50</v>
      </c>
    </row>
    <row r="536" customFormat="false" ht="12.75" hidden="false" customHeight="false" outlineLevel="0" collapsed="false">
      <c r="A536" s="308" t="n">
        <v>20</v>
      </c>
      <c r="B536" s="309" t="s">
        <v>765</v>
      </c>
      <c r="C536" s="309" t="s">
        <v>1416</v>
      </c>
      <c r="D536" s="308" t="n">
        <v>17</v>
      </c>
      <c r="E536" s="308" t="n">
        <v>17</v>
      </c>
      <c r="F536" s="308" t="n">
        <v>8</v>
      </c>
      <c r="G536" s="308" t="n">
        <v>9</v>
      </c>
      <c r="H536" s="308" t="s">
        <v>2202</v>
      </c>
      <c r="I536" s="319" t="n">
        <v>47.06</v>
      </c>
    </row>
    <row r="537" customFormat="false" ht="12.75" hidden="false" customHeight="false" outlineLevel="0" collapsed="false">
      <c r="A537" s="308" t="n">
        <v>21</v>
      </c>
      <c r="B537" s="309" t="s">
        <v>962</v>
      </c>
      <c r="C537" s="309" t="s">
        <v>337</v>
      </c>
      <c r="D537" s="308" t="n">
        <v>17</v>
      </c>
      <c r="E537" s="308" t="n">
        <v>17</v>
      </c>
      <c r="F537" s="308" t="n">
        <v>8</v>
      </c>
      <c r="G537" s="308" t="n">
        <v>9</v>
      </c>
      <c r="H537" s="308" t="s">
        <v>2203</v>
      </c>
      <c r="I537" s="319" t="n">
        <v>47.06</v>
      </c>
    </row>
    <row r="538" customFormat="false" ht="12.75" hidden="false" customHeight="false" outlineLevel="0" collapsed="false">
      <c r="A538" s="308" t="n">
        <v>22</v>
      </c>
      <c r="B538" s="309" t="s">
        <v>2131</v>
      </c>
      <c r="C538" s="309" t="s">
        <v>301</v>
      </c>
      <c r="D538" s="308" t="n">
        <v>9</v>
      </c>
      <c r="E538" s="308" t="n">
        <v>9</v>
      </c>
      <c r="F538" s="308" t="n">
        <v>4</v>
      </c>
      <c r="G538" s="308" t="n">
        <v>5</v>
      </c>
      <c r="H538" s="308" t="s">
        <v>2204</v>
      </c>
      <c r="I538" s="319" t="n">
        <v>44.44</v>
      </c>
    </row>
    <row r="539" customFormat="false" ht="12.75" hidden="false" customHeight="false" outlineLevel="0" collapsed="false">
      <c r="A539" s="308" t="n">
        <v>23</v>
      </c>
      <c r="B539" s="309" t="s">
        <v>898</v>
      </c>
      <c r="C539" s="309" t="s">
        <v>333</v>
      </c>
      <c r="D539" s="308" t="n">
        <v>18</v>
      </c>
      <c r="E539" s="308" t="n">
        <v>18</v>
      </c>
      <c r="F539" s="308" t="n">
        <v>8</v>
      </c>
      <c r="G539" s="308" t="n">
        <v>10</v>
      </c>
      <c r="H539" s="308" t="s">
        <v>2205</v>
      </c>
      <c r="I539" s="319" t="n">
        <v>44.44</v>
      </c>
    </row>
    <row r="540" customFormat="false" ht="12.75" hidden="false" customHeight="false" outlineLevel="0" collapsed="false">
      <c r="A540" s="308" t="n">
        <v>24</v>
      </c>
      <c r="B540" s="309" t="s">
        <v>935</v>
      </c>
      <c r="C540" s="309" t="s">
        <v>333</v>
      </c>
      <c r="D540" s="308" t="n">
        <v>18</v>
      </c>
      <c r="E540" s="308" t="n">
        <v>18</v>
      </c>
      <c r="F540" s="308" t="n">
        <v>8</v>
      </c>
      <c r="G540" s="308" t="n">
        <v>10</v>
      </c>
      <c r="H540" s="308" t="s">
        <v>2205</v>
      </c>
      <c r="I540" s="319" t="n">
        <v>44.44</v>
      </c>
    </row>
    <row r="541" customFormat="false" ht="12.75" hidden="false" customHeight="false" outlineLevel="0" collapsed="false">
      <c r="A541" s="308" t="n">
        <v>25</v>
      </c>
      <c r="B541" s="309" t="s">
        <v>2134</v>
      </c>
      <c r="C541" s="309" t="s">
        <v>1739</v>
      </c>
      <c r="D541" s="308" t="n">
        <v>16</v>
      </c>
      <c r="E541" s="308" t="n">
        <v>16</v>
      </c>
      <c r="F541" s="308" t="n">
        <v>7</v>
      </c>
      <c r="G541" s="308" t="n">
        <v>9</v>
      </c>
      <c r="H541" s="308" t="s">
        <v>2206</v>
      </c>
      <c r="I541" s="319" t="n">
        <v>43.75</v>
      </c>
    </row>
    <row r="542" customFormat="false" ht="12.75" hidden="false" customHeight="false" outlineLevel="0" collapsed="false">
      <c r="A542" s="308" t="n">
        <v>26</v>
      </c>
      <c r="B542" s="309" t="s">
        <v>915</v>
      </c>
      <c r="C542" s="309" t="s">
        <v>335</v>
      </c>
      <c r="D542" s="308" t="n">
        <v>17</v>
      </c>
      <c r="E542" s="308" t="n">
        <v>17</v>
      </c>
      <c r="F542" s="308" t="n">
        <v>7</v>
      </c>
      <c r="G542" s="308" t="n">
        <v>10</v>
      </c>
      <c r="H542" s="308" t="s">
        <v>2207</v>
      </c>
      <c r="I542" s="319" t="n">
        <v>41.18</v>
      </c>
    </row>
    <row r="543" customFormat="false" ht="12.75" hidden="false" customHeight="false" outlineLevel="0" collapsed="false">
      <c r="A543" s="308" t="n">
        <v>27</v>
      </c>
      <c r="B543" s="309" t="s">
        <v>2144</v>
      </c>
      <c r="C543" s="309" t="s">
        <v>1739</v>
      </c>
      <c r="D543" s="308" t="n">
        <v>17</v>
      </c>
      <c r="E543" s="308" t="n">
        <v>17</v>
      </c>
      <c r="F543" s="308" t="n">
        <v>7</v>
      </c>
      <c r="G543" s="308" t="n">
        <v>10</v>
      </c>
      <c r="H543" s="308" t="s">
        <v>2208</v>
      </c>
      <c r="I543" s="319" t="n">
        <v>41.18</v>
      </c>
    </row>
    <row r="544" customFormat="false" ht="12.75" hidden="false" customHeight="false" outlineLevel="0" collapsed="false">
      <c r="A544" s="308" t="n">
        <v>28</v>
      </c>
      <c r="B544" s="309" t="s">
        <v>94</v>
      </c>
      <c r="C544" s="309" t="s">
        <v>194</v>
      </c>
      <c r="D544" s="308" t="n">
        <v>15</v>
      </c>
      <c r="E544" s="308" t="n">
        <v>15</v>
      </c>
      <c r="F544" s="308" t="n">
        <v>6</v>
      </c>
      <c r="G544" s="308" t="n">
        <v>9</v>
      </c>
      <c r="H544" s="308" t="s">
        <v>2088</v>
      </c>
      <c r="I544" s="319" t="n">
        <v>40</v>
      </c>
    </row>
    <row r="545" customFormat="false" ht="12.75" hidden="false" customHeight="false" outlineLevel="0" collapsed="false">
      <c r="A545" s="308" t="n">
        <v>29</v>
      </c>
      <c r="B545" s="309" t="s">
        <v>2147</v>
      </c>
      <c r="C545" s="309" t="s">
        <v>1403</v>
      </c>
      <c r="D545" s="308" t="n">
        <v>18</v>
      </c>
      <c r="E545" s="308" t="n">
        <v>18</v>
      </c>
      <c r="F545" s="308" t="n">
        <v>7</v>
      </c>
      <c r="G545" s="308" t="n">
        <v>11</v>
      </c>
      <c r="H545" s="308" t="s">
        <v>2209</v>
      </c>
      <c r="I545" s="319" t="n">
        <v>38.89</v>
      </c>
    </row>
    <row r="546" customFormat="false" ht="12.75" hidden="false" customHeight="false" outlineLevel="0" collapsed="false">
      <c r="A546" s="308" t="n">
        <v>30</v>
      </c>
      <c r="B546" s="309" t="s">
        <v>919</v>
      </c>
      <c r="C546" s="309" t="s">
        <v>335</v>
      </c>
      <c r="D546" s="308" t="n">
        <v>18</v>
      </c>
      <c r="E546" s="308" t="n">
        <v>18</v>
      </c>
      <c r="F546" s="308" t="n">
        <v>7</v>
      </c>
      <c r="G546" s="308" t="n">
        <v>11</v>
      </c>
      <c r="H546" s="308" t="s">
        <v>2210</v>
      </c>
      <c r="I546" s="319" t="n">
        <v>38.89</v>
      </c>
    </row>
    <row r="547" customFormat="false" ht="12.75" hidden="false" customHeight="false" outlineLevel="0" collapsed="false">
      <c r="A547" s="308" t="n">
        <v>31</v>
      </c>
      <c r="B547" s="309" t="s">
        <v>1604</v>
      </c>
      <c r="C547" s="309" t="s">
        <v>1403</v>
      </c>
      <c r="D547" s="308" t="n">
        <v>16</v>
      </c>
      <c r="E547" s="308" t="n">
        <v>16</v>
      </c>
      <c r="F547" s="308" t="n">
        <v>6</v>
      </c>
      <c r="G547" s="308" t="n">
        <v>10</v>
      </c>
      <c r="H547" s="308" t="s">
        <v>2211</v>
      </c>
      <c r="I547" s="319" t="n">
        <v>37.5</v>
      </c>
    </row>
    <row r="548" customFormat="false" ht="12.75" hidden="false" customHeight="false" outlineLevel="0" collapsed="false">
      <c r="A548" s="308" t="n">
        <v>32</v>
      </c>
      <c r="B548" s="309" t="s">
        <v>940</v>
      </c>
      <c r="C548" s="309" t="s">
        <v>333</v>
      </c>
      <c r="D548" s="308" t="n">
        <v>14</v>
      </c>
      <c r="E548" s="308" t="n">
        <v>14</v>
      </c>
      <c r="F548" s="308" t="n">
        <v>5</v>
      </c>
      <c r="G548" s="308" t="n">
        <v>9</v>
      </c>
      <c r="H548" s="308" t="s">
        <v>2212</v>
      </c>
      <c r="I548" s="319" t="n">
        <v>35.71</v>
      </c>
    </row>
    <row r="549" customFormat="false" ht="12.75" hidden="false" customHeight="false" outlineLevel="0" collapsed="false">
      <c r="A549" s="308" t="n">
        <v>33</v>
      </c>
      <c r="B549" s="309" t="s">
        <v>34</v>
      </c>
      <c r="C549" s="309" t="s">
        <v>194</v>
      </c>
      <c r="D549" s="308" t="n">
        <v>17</v>
      </c>
      <c r="E549" s="308" t="n">
        <v>17</v>
      </c>
      <c r="F549" s="308" t="n">
        <v>6</v>
      </c>
      <c r="G549" s="308" t="n">
        <v>11</v>
      </c>
      <c r="H549" s="308" t="s">
        <v>2213</v>
      </c>
      <c r="I549" s="319" t="n">
        <v>35.29</v>
      </c>
    </row>
    <row r="550" customFormat="false" ht="12.75" hidden="false" customHeight="false" outlineLevel="0" collapsed="false">
      <c r="A550" s="308" t="n">
        <v>34</v>
      </c>
      <c r="B550" s="309" t="s">
        <v>2120</v>
      </c>
      <c r="C550" s="309" t="s">
        <v>337</v>
      </c>
      <c r="D550" s="308" t="n">
        <v>12</v>
      </c>
      <c r="E550" s="308" t="n">
        <v>12</v>
      </c>
      <c r="F550" s="308" t="n">
        <v>4</v>
      </c>
      <c r="G550" s="308" t="n">
        <v>8</v>
      </c>
      <c r="H550" s="308" t="s">
        <v>2214</v>
      </c>
      <c r="I550" s="319" t="n">
        <v>33.33</v>
      </c>
    </row>
    <row r="551" customFormat="false" ht="12.75" hidden="false" customHeight="false" outlineLevel="0" collapsed="false">
      <c r="A551" s="308" t="n">
        <v>35</v>
      </c>
      <c r="B551" s="309" t="s">
        <v>1621</v>
      </c>
      <c r="C551" s="309" t="s">
        <v>333</v>
      </c>
      <c r="D551" s="308" t="n">
        <v>18</v>
      </c>
      <c r="E551" s="308" t="n">
        <v>18</v>
      </c>
      <c r="F551" s="308" t="n">
        <v>5</v>
      </c>
      <c r="G551" s="308" t="n">
        <v>13</v>
      </c>
      <c r="H551" s="308" t="s">
        <v>2215</v>
      </c>
      <c r="I551" s="319" t="n">
        <v>27.78</v>
      </c>
    </row>
    <row r="552" customFormat="false" ht="12.75" hidden="false" customHeight="false" outlineLevel="0" collapsed="false">
      <c r="A552" s="308" t="n">
        <v>36</v>
      </c>
      <c r="B552" s="309" t="s">
        <v>1586</v>
      </c>
      <c r="C552" s="309" t="s">
        <v>1736</v>
      </c>
      <c r="D552" s="308" t="n">
        <v>12</v>
      </c>
      <c r="E552" s="308" t="n">
        <v>12</v>
      </c>
      <c r="F552" s="308" t="n">
        <v>3</v>
      </c>
      <c r="G552" s="308" t="n">
        <v>9</v>
      </c>
      <c r="H552" s="308" t="s">
        <v>2216</v>
      </c>
      <c r="I552" s="319" t="n">
        <v>25</v>
      </c>
    </row>
    <row r="553" customFormat="false" ht="12.75" hidden="false" customHeight="false" outlineLevel="0" collapsed="false">
      <c r="A553" s="308" t="n">
        <v>37</v>
      </c>
      <c r="B553" s="309" t="s">
        <v>1574</v>
      </c>
      <c r="C553" s="309" t="s">
        <v>1736</v>
      </c>
      <c r="D553" s="308" t="n">
        <v>9</v>
      </c>
      <c r="E553" s="308" t="n">
        <v>9</v>
      </c>
      <c r="F553" s="308" t="n">
        <v>2</v>
      </c>
      <c r="G553" s="308" t="n">
        <v>7</v>
      </c>
      <c r="H553" s="308" t="s">
        <v>2061</v>
      </c>
      <c r="I553" s="319" t="n">
        <v>22.22</v>
      </c>
    </row>
    <row r="554" customFormat="false" ht="12.75" hidden="false" customHeight="false" outlineLevel="0" collapsed="false">
      <c r="A554" s="308" t="n">
        <v>38</v>
      </c>
      <c r="B554" s="309" t="s">
        <v>2156</v>
      </c>
      <c r="C554" s="309" t="s">
        <v>1739</v>
      </c>
      <c r="D554" s="308" t="n">
        <v>17</v>
      </c>
      <c r="E554" s="308" t="n">
        <v>17</v>
      </c>
      <c r="F554" s="308" t="n">
        <v>1</v>
      </c>
      <c r="G554" s="308" t="n">
        <v>16</v>
      </c>
      <c r="H554" s="308" t="s">
        <v>2217</v>
      </c>
      <c r="I554" s="319" t="n">
        <v>5.88</v>
      </c>
    </row>
    <row r="555" customFormat="false" ht="12.75" hidden="false" customHeight="false" outlineLevel="0" collapsed="false">
      <c r="A555" s="308" t="n">
        <v>39</v>
      </c>
      <c r="B555" s="309" t="s">
        <v>2154</v>
      </c>
      <c r="C555" s="309" t="s">
        <v>1739</v>
      </c>
      <c r="D555" s="308" t="n">
        <v>10</v>
      </c>
      <c r="E555" s="308" t="n">
        <v>10</v>
      </c>
      <c r="F555" s="308" t="n">
        <v>0</v>
      </c>
      <c r="G555" s="308" t="n">
        <v>10</v>
      </c>
      <c r="H555" s="308" t="s">
        <v>2218</v>
      </c>
      <c r="I555" s="319" t="n">
        <v>0</v>
      </c>
    </row>
    <row r="557" customFormat="false" ht="13.5" hidden="false" customHeight="false" outlineLevel="0" collapsed="false"/>
    <row r="558" customFormat="false" ht="20.25" hidden="false" customHeight="false" outlineLevel="0" collapsed="false">
      <c r="A558" s="305" t="s">
        <v>1402</v>
      </c>
      <c r="B558" s="305"/>
      <c r="C558" s="305"/>
      <c r="D558" s="305"/>
      <c r="E558" s="305"/>
      <c r="F558" s="305"/>
      <c r="G558" s="305"/>
      <c r="H558" s="305"/>
      <c r="I558" s="305"/>
    </row>
    <row r="559" customFormat="false" ht="17.25" hidden="false" customHeight="false" outlineLevel="0" collapsed="false">
      <c r="A559" s="306" t="s">
        <v>1578</v>
      </c>
      <c r="B559" s="306"/>
      <c r="C559" s="306"/>
      <c r="D559" s="306"/>
      <c r="E559" s="306"/>
      <c r="F559" s="306"/>
      <c r="G559" s="306"/>
      <c r="H559" s="306"/>
      <c r="I559" s="306"/>
    </row>
    <row r="560" customFormat="false" ht="13.5" hidden="false" customHeight="false" outlineLevel="0" collapsed="false">
      <c r="A560" s="307" t="s">
        <v>1332</v>
      </c>
      <c r="B560" s="307" t="s">
        <v>365</v>
      </c>
      <c r="C560" s="307" t="s">
        <v>1442</v>
      </c>
      <c r="D560" s="307" t="s">
        <v>1333</v>
      </c>
      <c r="E560" s="307" t="s">
        <v>1339</v>
      </c>
      <c r="F560" s="307" t="s">
        <v>1334</v>
      </c>
      <c r="G560" s="307" t="s">
        <v>1336</v>
      </c>
      <c r="H560" s="307" t="s">
        <v>1338</v>
      </c>
      <c r="I560" s="307" t="s">
        <v>1443</v>
      </c>
    </row>
    <row r="561" customFormat="false" ht="13.5" hidden="false" customHeight="false" outlineLevel="0" collapsed="false">
      <c r="A561" s="308" t="n">
        <v>1</v>
      </c>
      <c r="B561" s="309" t="s">
        <v>2162</v>
      </c>
      <c r="C561" s="309" t="s">
        <v>1416</v>
      </c>
      <c r="D561" s="308" t="n">
        <v>3</v>
      </c>
      <c r="E561" s="308" t="n">
        <v>3</v>
      </c>
      <c r="F561" s="308" t="n">
        <v>3</v>
      </c>
      <c r="G561" s="308" t="n">
        <v>0</v>
      </c>
      <c r="H561" s="308" t="s">
        <v>2219</v>
      </c>
      <c r="I561" s="319" t="n">
        <v>100</v>
      </c>
    </row>
    <row r="562" customFormat="false" ht="12.75" hidden="false" customHeight="false" outlineLevel="0" collapsed="false">
      <c r="A562" s="308" t="n">
        <v>2</v>
      </c>
      <c r="B562" s="309" t="s">
        <v>970</v>
      </c>
      <c r="C562" s="309" t="s">
        <v>335</v>
      </c>
      <c r="D562" s="308" t="n">
        <v>2</v>
      </c>
      <c r="E562" s="308" t="n">
        <v>2</v>
      </c>
      <c r="F562" s="308" t="n">
        <v>2</v>
      </c>
      <c r="G562" s="308" t="n">
        <v>0</v>
      </c>
      <c r="H562" s="308" t="s">
        <v>2220</v>
      </c>
      <c r="I562" s="319" t="n">
        <v>100</v>
      </c>
    </row>
    <row r="563" customFormat="false" ht="12.75" hidden="false" customHeight="false" outlineLevel="0" collapsed="false">
      <c r="A563" s="308" t="n">
        <v>3</v>
      </c>
      <c r="B563" s="309" t="s">
        <v>2159</v>
      </c>
      <c r="C563" s="309" t="s">
        <v>1416</v>
      </c>
      <c r="D563" s="308" t="n">
        <v>1</v>
      </c>
      <c r="E563" s="308" t="n">
        <v>1</v>
      </c>
      <c r="F563" s="308" t="n">
        <v>1</v>
      </c>
      <c r="G563" s="308" t="n">
        <v>0</v>
      </c>
      <c r="H563" s="308" t="s">
        <v>2029</v>
      </c>
      <c r="I563" s="319" t="n">
        <v>100</v>
      </c>
    </row>
    <row r="564" customFormat="false" ht="12.75" hidden="false" customHeight="false" outlineLevel="0" collapsed="false">
      <c r="A564" s="308" t="n">
        <v>4</v>
      </c>
      <c r="B564" s="309" t="s">
        <v>106</v>
      </c>
      <c r="C564" s="309" t="s">
        <v>1416</v>
      </c>
      <c r="D564" s="308" t="n">
        <v>7</v>
      </c>
      <c r="E564" s="308" t="n">
        <v>7</v>
      </c>
      <c r="F564" s="308" t="n">
        <v>6</v>
      </c>
      <c r="G564" s="308" t="n">
        <v>1</v>
      </c>
      <c r="H564" s="308" t="s">
        <v>2221</v>
      </c>
      <c r="I564" s="319" t="n">
        <v>85.71</v>
      </c>
    </row>
    <row r="565" customFormat="false" ht="12.75" hidden="false" customHeight="false" outlineLevel="0" collapsed="false">
      <c r="A565" s="308" t="n">
        <v>5</v>
      </c>
      <c r="B565" s="309" t="s">
        <v>2174</v>
      </c>
      <c r="C565" s="309" t="s">
        <v>1403</v>
      </c>
      <c r="D565" s="308" t="n">
        <v>3</v>
      </c>
      <c r="E565" s="308" t="n">
        <v>3</v>
      </c>
      <c r="F565" s="308" t="n">
        <v>2</v>
      </c>
      <c r="G565" s="308" t="n">
        <v>1</v>
      </c>
      <c r="H565" s="308" t="s">
        <v>1846</v>
      </c>
      <c r="I565" s="319" t="n">
        <v>66.67</v>
      </c>
    </row>
    <row r="566" customFormat="false" ht="12.75" hidden="false" customHeight="false" outlineLevel="0" collapsed="false">
      <c r="A566" s="308" t="n">
        <v>6</v>
      </c>
      <c r="B566" s="309" t="s">
        <v>750</v>
      </c>
      <c r="C566" s="309" t="s">
        <v>301</v>
      </c>
      <c r="D566" s="308" t="n">
        <v>5</v>
      </c>
      <c r="E566" s="308" t="n">
        <v>5</v>
      </c>
      <c r="F566" s="308" t="n">
        <v>3</v>
      </c>
      <c r="G566" s="308" t="n">
        <v>2</v>
      </c>
      <c r="H566" s="308" t="s">
        <v>2222</v>
      </c>
      <c r="I566" s="319" t="n">
        <v>60</v>
      </c>
    </row>
    <row r="567" customFormat="false" ht="12.75" hidden="false" customHeight="false" outlineLevel="0" collapsed="false">
      <c r="A567" s="308" t="n">
        <v>7</v>
      </c>
      <c r="B567" s="309" t="s">
        <v>2062</v>
      </c>
      <c r="C567" s="309" t="s">
        <v>1736</v>
      </c>
      <c r="D567" s="308" t="n">
        <v>5</v>
      </c>
      <c r="E567" s="308" t="n">
        <v>5</v>
      </c>
      <c r="F567" s="308" t="n">
        <v>3</v>
      </c>
      <c r="G567" s="308" t="n">
        <v>2</v>
      </c>
      <c r="H567" s="308" t="s">
        <v>2223</v>
      </c>
      <c r="I567" s="319" t="n">
        <v>60</v>
      </c>
    </row>
    <row r="568" customFormat="false" ht="12.75" hidden="false" customHeight="false" outlineLevel="0" collapsed="false">
      <c r="A568" s="308" t="n">
        <v>8</v>
      </c>
      <c r="B568" s="309" t="s">
        <v>2170</v>
      </c>
      <c r="C568" s="309" t="s">
        <v>1736</v>
      </c>
      <c r="D568" s="308" t="n">
        <v>5</v>
      </c>
      <c r="E568" s="308" t="n">
        <v>5</v>
      </c>
      <c r="F568" s="308" t="n">
        <v>3</v>
      </c>
      <c r="G568" s="308" t="n">
        <v>2</v>
      </c>
      <c r="H568" s="308" t="s">
        <v>2224</v>
      </c>
      <c r="I568" s="319" t="n">
        <v>60</v>
      </c>
    </row>
    <row r="569" customFormat="false" ht="12.75" hidden="false" customHeight="false" outlineLevel="0" collapsed="false">
      <c r="A569" s="308" t="n">
        <v>9</v>
      </c>
      <c r="B569" s="309" t="s">
        <v>933</v>
      </c>
      <c r="C569" s="309" t="s">
        <v>1416</v>
      </c>
      <c r="D569" s="308" t="n">
        <v>8</v>
      </c>
      <c r="E569" s="308" t="n">
        <v>8</v>
      </c>
      <c r="F569" s="308" t="n">
        <v>4</v>
      </c>
      <c r="G569" s="308" t="n">
        <v>4</v>
      </c>
      <c r="H569" s="308" t="s">
        <v>2225</v>
      </c>
      <c r="I569" s="319" t="n">
        <v>50</v>
      </c>
    </row>
    <row r="570" customFormat="false" ht="12.75" hidden="false" customHeight="false" outlineLevel="0" collapsed="false">
      <c r="A570" s="308" t="n">
        <v>10</v>
      </c>
      <c r="B570" s="309" t="s">
        <v>751</v>
      </c>
      <c r="C570" s="309" t="s">
        <v>301</v>
      </c>
      <c r="D570" s="308" t="n">
        <v>7</v>
      </c>
      <c r="E570" s="308" t="n">
        <v>7</v>
      </c>
      <c r="F570" s="308" t="n">
        <v>3</v>
      </c>
      <c r="G570" s="308" t="n">
        <v>4</v>
      </c>
      <c r="H570" s="308" t="s">
        <v>2226</v>
      </c>
      <c r="I570" s="319" t="n">
        <v>42.86</v>
      </c>
    </row>
    <row r="571" customFormat="false" ht="12.75" hidden="false" customHeight="false" outlineLevel="0" collapsed="false">
      <c r="A571" s="308" t="n">
        <v>11</v>
      </c>
      <c r="B571" s="309" t="s">
        <v>1591</v>
      </c>
      <c r="C571" s="309" t="s">
        <v>1736</v>
      </c>
      <c r="D571" s="308" t="n">
        <v>8</v>
      </c>
      <c r="E571" s="308" t="n">
        <v>8</v>
      </c>
      <c r="F571" s="308" t="n">
        <v>3</v>
      </c>
      <c r="G571" s="308" t="n">
        <v>5</v>
      </c>
      <c r="H571" s="308" t="s">
        <v>2227</v>
      </c>
      <c r="I571" s="319" t="n">
        <v>37.5</v>
      </c>
    </row>
    <row r="572" customFormat="false" ht="12.75" hidden="false" customHeight="false" outlineLevel="0" collapsed="false">
      <c r="A572" s="308" t="n">
        <v>12</v>
      </c>
      <c r="B572" s="309" t="s">
        <v>955</v>
      </c>
      <c r="C572" s="309" t="s">
        <v>1416</v>
      </c>
      <c r="D572" s="308" t="n">
        <v>6</v>
      </c>
      <c r="E572" s="308" t="n">
        <v>6</v>
      </c>
      <c r="F572" s="308" t="n">
        <v>2</v>
      </c>
      <c r="G572" s="308" t="n">
        <v>4</v>
      </c>
      <c r="H572" s="308" t="s">
        <v>2228</v>
      </c>
      <c r="I572" s="319" t="n">
        <v>33.33</v>
      </c>
    </row>
    <row r="573" customFormat="false" ht="12.75" hidden="false" customHeight="false" outlineLevel="0" collapsed="false">
      <c r="A573" s="308" t="n">
        <v>13</v>
      </c>
      <c r="B573" s="309" t="s">
        <v>60</v>
      </c>
      <c r="C573" s="309" t="s">
        <v>194</v>
      </c>
      <c r="D573" s="308" t="n">
        <v>6</v>
      </c>
      <c r="E573" s="308" t="n">
        <v>6</v>
      </c>
      <c r="F573" s="308" t="n">
        <v>2</v>
      </c>
      <c r="G573" s="308" t="n">
        <v>4</v>
      </c>
      <c r="H573" s="308" t="s">
        <v>2229</v>
      </c>
      <c r="I573" s="319" t="n">
        <v>33.33</v>
      </c>
    </row>
    <row r="574" customFormat="false" ht="12.75" hidden="false" customHeight="false" outlineLevel="0" collapsed="false">
      <c r="A574" s="308" t="n">
        <v>14</v>
      </c>
      <c r="B574" s="309" t="s">
        <v>971</v>
      </c>
      <c r="C574" s="309" t="s">
        <v>337</v>
      </c>
      <c r="D574" s="308" t="n">
        <v>3</v>
      </c>
      <c r="E574" s="308" t="n">
        <v>3</v>
      </c>
      <c r="F574" s="308" t="n">
        <v>1</v>
      </c>
      <c r="G574" s="308" t="n">
        <v>2</v>
      </c>
      <c r="H574" s="308" t="s">
        <v>2230</v>
      </c>
      <c r="I574" s="319" t="n">
        <v>33.33</v>
      </c>
    </row>
    <row r="575" customFormat="false" ht="12.75" hidden="false" customHeight="false" outlineLevel="0" collapsed="false">
      <c r="A575" s="308" t="n">
        <v>15</v>
      </c>
      <c r="B575" s="309" t="s">
        <v>2179</v>
      </c>
      <c r="C575" s="309" t="s">
        <v>1736</v>
      </c>
      <c r="D575" s="308" t="n">
        <v>7</v>
      </c>
      <c r="E575" s="308" t="n">
        <v>7</v>
      </c>
      <c r="F575" s="308" t="n">
        <v>2</v>
      </c>
      <c r="G575" s="308" t="n">
        <v>5</v>
      </c>
      <c r="H575" s="308" t="s">
        <v>2231</v>
      </c>
      <c r="I575" s="319" t="n">
        <v>28.57</v>
      </c>
    </row>
    <row r="576" customFormat="false" ht="12.75" hidden="false" customHeight="false" outlineLevel="0" collapsed="false">
      <c r="A576" s="308" t="n">
        <v>16</v>
      </c>
      <c r="B576" s="309" t="s">
        <v>973</v>
      </c>
      <c r="C576" s="309" t="s">
        <v>1739</v>
      </c>
      <c r="D576" s="308" t="n">
        <v>8</v>
      </c>
      <c r="E576" s="308" t="n">
        <v>8</v>
      </c>
      <c r="F576" s="308" t="n">
        <v>1</v>
      </c>
      <c r="G576" s="308" t="n">
        <v>7</v>
      </c>
      <c r="H576" s="308" t="s">
        <v>2232</v>
      </c>
      <c r="I576" s="319" t="n">
        <v>12.5</v>
      </c>
    </row>
    <row r="577" customFormat="false" ht="12.75" hidden="false" customHeight="false" outlineLevel="0" collapsed="false">
      <c r="A577" s="308" t="n">
        <v>17</v>
      </c>
      <c r="B577" s="309" t="s">
        <v>101</v>
      </c>
      <c r="C577" s="309" t="s">
        <v>194</v>
      </c>
      <c r="D577" s="308" t="n">
        <v>1</v>
      </c>
      <c r="E577" s="308" t="n">
        <v>1</v>
      </c>
      <c r="F577" s="308" t="n">
        <v>0</v>
      </c>
      <c r="G577" s="308" t="n">
        <v>1</v>
      </c>
      <c r="H577" s="308" t="s">
        <v>1876</v>
      </c>
      <c r="I577" s="319" t="n">
        <v>0</v>
      </c>
    </row>
    <row r="578" customFormat="false" ht="12.75" hidden="false" customHeight="false" outlineLevel="0" collapsed="false">
      <c r="A578" s="308" t="n">
        <v>18</v>
      </c>
      <c r="B578" s="309" t="s">
        <v>969</v>
      </c>
      <c r="C578" s="309" t="s">
        <v>335</v>
      </c>
      <c r="D578" s="308" t="n">
        <v>1</v>
      </c>
      <c r="E578" s="308" t="n">
        <v>1</v>
      </c>
      <c r="F578" s="308" t="n">
        <v>0</v>
      </c>
      <c r="G578" s="308" t="n">
        <v>1</v>
      </c>
      <c r="H578" s="308" t="s">
        <v>1876</v>
      </c>
      <c r="I578" s="319" t="n">
        <v>0</v>
      </c>
    </row>
    <row r="579" customFormat="false" ht="12.75" hidden="false" customHeight="false" outlineLevel="0" collapsed="false">
      <c r="A579" s="308" t="n">
        <v>19</v>
      </c>
      <c r="B579" s="309" t="s">
        <v>931</v>
      </c>
      <c r="C579" s="309" t="s">
        <v>335</v>
      </c>
      <c r="D579" s="308" t="n">
        <v>1</v>
      </c>
      <c r="E579" s="308" t="n">
        <v>1</v>
      </c>
      <c r="F579" s="308" t="n">
        <v>0</v>
      </c>
      <c r="G579" s="308" t="n">
        <v>1</v>
      </c>
      <c r="H579" s="308" t="s">
        <v>1956</v>
      </c>
      <c r="I579" s="319" t="n">
        <v>0</v>
      </c>
    </row>
    <row r="580" customFormat="false" ht="12.75" hidden="false" customHeight="false" outlineLevel="0" collapsed="false">
      <c r="A580" s="308" t="n">
        <v>20</v>
      </c>
      <c r="B580" s="309" t="s">
        <v>106</v>
      </c>
      <c r="C580" s="309" t="s">
        <v>194</v>
      </c>
      <c r="D580" s="308" t="n">
        <v>1</v>
      </c>
      <c r="E580" s="308" t="n">
        <v>1</v>
      </c>
      <c r="F580" s="308" t="n">
        <v>0</v>
      </c>
      <c r="G580" s="308" t="n">
        <v>1</v>
      </c>
      <c r="H580" s="308" t="s">
        <v>1956</v>
      </c>
      <c r="I580" s="319" t="n">
        <v>0</v>
      </c>
    </row>
    <row r="581" customFormat="false" ht="12.75" hidden="false" customHeight="false" outlineLevel="0" collapsed="false">
      <c r="A581" s="308" t="n">
        <v>21</v>
      </c>
      <c r="B581" s="309" t="s">
        <v>2184</v>
      </c>
      <c r="C581" s="309" t="s">
        <v>333</v>
      </c>
      <c r="D581" s="308" t="n">
        <v>1</v>
      </c>
      <c r="E581" s="308" t="n">
        <v>1</v>
      </c>
      <c r="F581" s="308" t="n">
        <v>0</v>
      </c>
      <c r="G581" s="308" t="n">
        <v>1</v>
      </c>
      <c r="H581" s="308" t="s">
        <v>1956</v>
      </c>
      <c r="I581" s="319" t="n">
        <v>0</v>
      </c>
    </row>
    <row r="582" customFormat="false" ht="12.75" hidden="false" customHeight="false" outlineLevel="0" collapsed="false">
      <c r="A582" s="308" t="n">
        <v>22</v>
      </c>
      <c r="B582" s="309" t="s">
        <v>1638</v>
      </c>
      <c r="C582" s="309" t="s">
        <v>1403</v>
      </c>
      <c r="D582" s="308" t="n">
        <v>1</v>
      </c>
      <c r="E582" s="308" t="n">
        <v>1</v>
      </c>
      <c r="F582" s="308" t="n">
        <v>0</v>
      </c>
      <c r="G582" s="308" t="n">
        <v>1</v>
      </c>
      <c r="H582" s="308" t="s">
        <v>1956</v>
      </c>
      <c r="I582" s="319" t="n">
        <v>0</v>
      </c>
    </row>
    <row r="583" customFormat="false" ht="12.75" hidden="false" customHeight="false" outlineLevel="0" collapsed="false">
      <c r="A583" s="308" t="n">
        <v>23</v>
      </c>
      <c r="B583" s="309" t="s">
        <v>2167</v>
      </c>
      <c r="C583" s="309" t="s">
        <v>301</v>
      </c>
      <c r="D583" s="308" t="n">
        <v>2</v>
      </c>
      <c r="E583" s="308" t="n">
        <v>2</v>
      </c>
      <c r="F583" s="308" t="n">
        <v>0</v>
      </c>
      <c r="G583" s="308" t="n">
        <v>2</v>
      </c>
      <c r="H583" s="308" t="s">
        <v>1957</v>
      </c>
      <c r="I583" s="319" t="n">
        <v>0</v>
      </c>
    </row>
    <row r="584" customFormat="false" ht="12.75" hidden="false" customHeight="false" outlineLevel="0" collapsed="false">
      <c r="A584" s="308" t="n">
        <v>24</v>
      </c>
      <c r="B584" s="309" t="s">
        <v>1174</v>
      </c>
      <c r="C584" s="309" t="s">
        <v>333</v>
      </c>
      <c r="D584" s="308" t="n">
        <v>3</v>
      </c>
      <c r="E584" s="308" t="n">
        <v>3</v>
      </c>
      <c r="F584" s="308" t="n">
        <v>0</v>
      </c>
      <c r="G584" s="308" t="n">
        <v>3</v>
      </c>
      <c r="H584" s="308" t="s">
        <v>1880</v>
      </c>
      <c r="I584" s="319" t="n">
        <v>0</v>
      </c>
    </row>
    <row r="585" customFormat="false" ht="12.75" hidden="false" customHeight="false" outlineLevel="0" collapsed="false">
      <c r="A585" s="308" t="n">
        <v>25</v>
      </c>
      <c r="B585" s="309" t="s">
        <v>1642</v>
      </c>
      <c r="C585" s="309" t="s">
        <v>337</v>
      </c>
      <c r="D585" s="308" t="n">
        <v>3</v>
      </c>
      <c r="E585" s="308" t="n">
        <v>3</v>
      </c>
      <c r="F585" s="308" t="n">
        <v>0</v>
      </c>
      <c r="G585" s="308" t="n">
        <v>3</v>
      </c>
      <c r="H585" s="308" t="s">
        <v>2053</v>
      </c>
      <c r="I585" s="319" t="n">
        <v>0</v>
      </c>
    </row>
    <row r="586" customFormat="false" ht="12.75" hidden="false" customHeight="false" outlineLevel="0" collapsed="false">
      <c r="A586" s="308" t="n">
        <v>26</v>
      </c>
      <c r="B586" s="309" t="s">
        <v>953</v>
      </c>
      <c r="C586" s="309" t="s">
        <v>337</v>
      </c>
      <c r="D586" s="308" t="n">
        <v>5</v>
      </c>
      <c r="E586" s="308" t="n">
        <v>5</v>
      </c>
      <c r="F586" s="308" t="n">
        <v>0</v>
      </c>
      <c r="G586" s="308" t="n">
        <v>5</v>
      </c>
      <c r="H586" s="308" t="s">
        <v>2233</v>
      </c>
      <c r="I586" s="319" t="n">
        <v>0</v>
      </c>
    </row>
    <row r="587" customFormat="false" ht="13.5" hidden="false" customHeight="false" outlineLevel="0" collapsed="false"/>
    <row r="588" customFormat="false" ht="20.25" hidden="false" customHeight="false" outlineLevel="0" collapsed="false">
      <c r="A588" s="305" t="s">
        <v>1425</v>
      </c>
      <c r="B588" s="305"/>
      <c r="C588" s="305"/>
      <c r="D588" s="305"/>
      <c r="E588" s="305"/>
      <c r="F588" s="305"/>
      <c r="G588" s="305"/>
      <c r="H588" s="305"/>
      <c r="I588" s="305"/>
    </row>
    <row r="589" customFormat="false" ht="17.25" hidden="false" customHeight="false" outlineLevel="0" collapsed="false">
      <c r="A589" s="306" t="s">
        <v>1441</v>
      </c>
      <c r="B589" s="306"/>
      <c r="C589" s="306"/>
      <c r="D589" s="306"/>
      <c r="E589" s="306"/>
      <c r="F589" s="306"/>
      <c r="G589" s="306"/>
      <c r="H589" s="306"/>
      <c r="I589" s="306"/>
    </row>
    <row r="590" customFormat="false" ht="13.5" hidden="false" customHeight="false" outlineLevel="0" collapsed="false">
      <c r="A590" s="307" t="s">
        <v>1332</v>
      </c>
      <c r="B590" s="307" t="s">
        <v>365</v>
      </c>
      <c r="C590" s="307" t="s">
        <v>1442</v>
      </c>
      <c r="D590" s="307" t="s">
        <v>1333</v>
      </c>
      <c r="E590" s="307" t="s">
        <v>1339</v>
      </c>
      <c r="F590" s="307" t="s">
        <v>1334</v>
      </c>
      <c r="G590" s="307" t="s">
        <v>1336</v>
      </c>
      <c r="H590" s="307" t="s">
        <v>1338</v>
      </c>
      <c r="I590" s="307" t="s">
        <v>1443</v>
      </c>
    </row>
    <row r="591" customFormat="false" ht="13.5" hidden="false" customHeight="false" outlineLevel="0" collapsed="false">
      <c r="A591" s="308" t="n">
        <v>1</v>
      </c>
      <c r="B591" s="309" t="s">
        <v>2234</v>
      </c>
      <c r="C591" s="309" t="s">
        <v>1746</v>
      </c>
      <c r="D591" s="308" t="n">
        <v>10</v>
      </c>
      <c r="E591" s="308" t="n">
        <v>40</v>
      </c>
      <c r="F591" s="308" t="n">
        <v>38</v>
      </c>
      <c r="G591" s="308" t="n">
        <v>2</v>
      </c>
      <c r="H591" s="308" t="s">
        <v>2235</v>
      </c>
      <c r="I591" s="319" t="n">
        <v>95</v>
      </c>
    </row>
    <row r="592" customFormat="false" ht="12.75" hidden="false" customHeight="false" outlineLevel="0" collapsed="false">
      <c r="A592" s="308" t="n">
        <v>2</v>
      </c>
      <c r="B592" s="309" t="s">
        <v>917</v>
      </c>
      <c r="C592" s="309" t="s">
        <v>1743</v>
      </c>
      <c r="D592" s="308" t="n">
        <v>10</v>
      </c>
      <c r="E592" s="308" t="n">
        <v>40</v>
      </c>
      <c r="F592" s="308" t="n">
        <v>37</v>
      </c>
      <c r="G592" s="308" t="n">
        <v>3</v>
      </c>
      <c r="H592" s="308" t="s">
        <v>2236</v>
      </c>
      <c r="I592" s="319" t="n">
        <v>92.5</v>
      </c>
    </row>
    <row r="593" customFormat="false" ht="12.75" hidden="false" customHeight="false" outlineLevel="0" collapsed="false">
      <c r="A593" s="308" t="n">
        <v>3</v>
      </c>
      <c r="B593" s="309" t="s">
        <v>1590</v>
      </c>
      <c r="C593" s="309" t="s">
        <v>1751</v>
      </c>
      <c r="D593" s="308" t="n">
        <v>9</v>
      </c>
      <c r="E593" s="308" t="n">
        <v>36</v>
      </c>
      <c r="F593" s="308" t="n">
        <v>30</v>
      </c>
      <c r="G593" s="308" t="n">
        <v>6</v>
      </c>
      <c r="H593" s="308" t="s">
        <v>2237</v>
      </c>
      <c r="I593" s="319" t="n">
        <v>83.33</v>
      </c>
    </row>
    <row r="594" customFormat="false" ht="12.75" hidden="false" customHeight="false" outlineLevel="0" collapsed="false">
      <c r="A594" s="308" t="n">
        <v>4</v>
      </c>
      <c r="B594" s="309" t="s">
        <v>891</v>
      </c>
      <c r="C594" s="309" t="s">
        <v>1743</v>
      </c>
      <c r="D594" s="308" t="n">
        <v>10</v>
      </c>
      <c r="E594" s="308" t="n">
        <v>40</v>
      </c>
      <c r="F594" s="308" t="n">
        <v>32</v>
      </c>
      <c r="G594" s="308" t="n">
        <v>8</v>
      </c>
      <c r="H594" s="308" t="s">
        <v>2238</v>
      </c>
      <c r="I594" s="319" t="n">
        <v>80</v>
      </c>
    </row>
    <row r="595" customFormat="false" ht="12.75" hidden="false" customHeight="false" outlineLevel="0" collapsed="false">
      <c r="A595" s="308" t="n">
        <v>5</v>
      </c>
      <c r="B595" s="309" t="s">
        <v>1651</v>
      </c>
      <c r="C595" s="309" t="s">
        <v>346</v>
      </c>
      <c r="D595" s="308" t="n">
        <v>11</v>
      </c>
      <c r="E595" s="308" t="n">
        <v>43</v>
      </c>
      <c r="F595" s="308" t="n">
        <v>33</v>
      </c>
      <c r="G595" s="308" t="n">
        <v>10</v>
      </c>
      <c r="H595" s="308" t="s">
        <v>2239</v>
      </c>
      <c r="I595" s="319" t="n">
        <v>76.74</v>
      </c>
    </row>
    <row r="596" customFormat="false" ht="12.75" hidden="false" customHeight="false" outlineLevel="0" collapsed="false">
      <c r="A596" s="308" t="n">
        <v>6</v>
      </c>
      <c r="B596" s="309" t="s">
        <v>1572</v>
      </c>
      <c r="C596" s="309" t="s">
        <v>1435</v>
      </c>
      <c r="D596" s="308" t="n">
        <v>7</v>
      </c>
      <c r="E596" s="308" t="n">
        <v>28</v>
      </c>
      <c r="F596" s="308" t="n">
        <v>21</v>
      </c>
      <c r="G596" s="308" t="n">
        <v>7</v>
      </c>
      <c r="H596" s="308" t="s">
        <v>2240</v>
      </c>
      <c r="I596" s="319" t="n">
        <v>75</v>
      </c>
    </row>
    <row r="597" customFormat="false" ht="12.75" hidden="false" customHeight="false" outlineLevel="0" collapsed="false">
      <c r="A597" s="308" t="n">
        <v>7</v>
      </c>
      <c r="B597" s="309" t="s">
        <v>1094</v>
      </c>
      <c r="C597" s="309" t="s">
        <v>346</v>
      </c>
      <c r="D597" s="308" t="n">
        <v>12</v>
      </c>
      <c r="E597" s="308" t="n">
        <v>47</v>
      </c>
      <c r="F597" s="308" t="n">
        <v>34</v>
      </c>
      <c r="G597" s="308" t="n">
        <v>13</v>
      </c>
      <c r="H597" s="308" t="s">
        <v>2241</v>
      </c>
      <c r="I597" s="319" t="n">
        <v>72.34</v>
      </c>
    </row>
    <row r="598" customFormat="false" ht="12.75" hidden="false" customHeight="false" outlineLevel="0" collapsed="false">
      <c r="A598" s="308" t="n">
        <v>8</v>
      </c>
      <c r="B598" s="309" t="s">
        <v>1092</v>
      </c>
      <c r="C598" s="309" t="s">
        <v>346</v>
      </c>
      <c r="D598" s="308" t="n">
        <v>12</v>
      </c>
      <c r="E598" s="308" t="n">
        <v>47</v>
      </c>
      <c r="F598" s="308" t="n">
        <v>33</v>
      </c>
      <c r="G598" s="308" t="n">
        <v>14</v>
      </c>
      <c r="H598" s="308" t="s">
        <v>2242</v>
      </c>
      <c r="I598" s="319" t="n">
        <v>70.21</v>
      </c>
    </row>
    <row r="599" customFormat="false" ht="12.75" hidden="false" customHeight="false" outlineLevel="0" collapsed="false">
      <c r="A599" s="308" t="n">
        <v>9</v>
      </c>
      <c r="B599" s="309" t="s">
        <v>2243</v>
      </c>
      <c r="C599" s="309" t="s">
        <v>1751</v>
      </c>
      <c r="D599" s="308" t="n">
        <v>8</v>
      </c>
      <c r="E599" s="308" t="n">
        <v>32</v>
      </c>
      <c r="F599" s="308" t="n">
        <v>22</v>
      </c>
      <c r="G599" s="308" t="n">
        <v>10</v>
      </c>
      <c r="H599" s="308" t="s">
        <v>2244</v>
      </c>
      <c r="I599" s="319" t="n">
        <v>68.75</v>
      </c>
    </row>
    <row r="600" customFormat="false" ht="12.75" hidden="false" customHeight="false" outlineLevel="0" collapsed="false">
      <c r="A600" s="308" t="n">
        <v>10</v>
      </c>
      <c r="B600" s="309" t="s">
        <v>2245</v>
      </c>
      <c r="C600" s="309" t="s">
        <v>1746</v>
      </c>
      <c r="D600" s="308" t="n">
        <v>12</v>
      </c>
      <c r="E600" s="308" t="n">
        <v>48</v>
      </c>
      <c r="F600" s="308" t="n">
        <v>32</v>
      </c>
      <c r="G600" s="308" t="n">
        <v>16</v>
      </c>
      <c r="H600" s="308" t="s">
        <v>2246</v>
      </c>
      <c r="I600" s="319" t="n">
        <v>66.67</v>
      </c>
    </row>
    <row r="601" customFormat="false" ht="12.75" hidden="false" customHeight="false" outlineLevel="0" collapsed="false">
      <c r="A601" s="308" t="n">
        <v>11</v>
      </c>
      <c r="B601" s="309" t="s">
        <v>1133</v>
      </c>
      <c r="C601" s="309" t="s">
        <v>1746</v>
      </c>
      <c r="D601" s="308" t="n">
        <v>11</v>
      </c>
      <c r="E601" s="308" t="n">
        <v>44</v>
      </c>
      <c r="F601" s="308" t="n">
        <v>29</v>
      </c>
      <c r="G601" s="308" t="n">
        <v>15</v>
      </c>
      <c r="H601" s="308" t="s">
        <v>2247</v>
      </c>
      <c r="I601" s="319" t="n">
        <v>65.91</v>
      </c>
    </row>
    <row r="602" customFormat="false" ht="12.75" hidden="false" customHeight="false" outlineLevel="0" collapsed="false">
      <c r="A602" s="308" t="n">
        <v>12</v>
      </c>
      <c r="B602" s="309" t="s">
        <v>2248</v>
      </c>
      <c r="C602" s="309" t="s">
        <v>1743</v>
      </c>
      <c r="D602" s="308" t="n">
        <v>9</v>
      </c>
      <c r="E602" s="308" t="n">
        <v>34</v>
      </c>
      <c r="F602" s="308" t="n">
        <v>22</v>
      </c>
      <c r="G602" s="308" t="n">
        <v>12</v>
      </c>
      <c r="H602" s="308" t="s">
        <v>2249</v>
      </c>
      <c r="I602" s="319" t="n">
        <v>64.71</v>
      </c>
    </row>
    <row r="603" customFormat="false" ht="12.75" hidden="false" customHeight="false" outlineLevel="0" collapsed="false">
      <c r="A603" s="308" t="n">
        <v>13</v>
      </c>
      <c r="B603" s="309" t="s">
        <v>923</v>
      </c>
      <c r="C603" s="309" t="s">
        <v>1743</v>
      </c>
      <c r="D603" s="308" t="n">
        <v>9</v>
      </c>
      <c r="E603" s="308" t="n">
        <v>36</v>
      </c>
      <c r="F603" s="308" t="n">
        <v>22</v>
      </c>
      <c r="G603" s="308" t="n">
        <v>14</v>
      </c>
      <c r="H603" s="308" t="s">
        <v>2250</v>
      </c>
      <c r="I603" s="319" t="n">
        <v>61.11</v>
      </c>
    </row>
    <row r="604" customFormat="false" ht="12.75" hidden="false" customHeight="false" outlineLevel="0" collapsed="false">
      <c r="A604" s="308" t="n">
        <v>14</v>
      </c>
      <c r="B604" s="309" t="s">
        <v>101</v>
      </c>
      <c r="C604" s="309" t="s">
        <v>195</v>
      </c>
      <c r="D604" s="308" t="n">
        <v>11</v>
      </c>
      <c r="E604" s="308" t="n">
        <v>44</v>
      </c>
      <c r="F604" s="308" t="n">
        <v>26</v>
      </c>
      <c r="G604" s="308" t="n">
        <v>18</v>
      </c>
      <c r="H604" s="308" t="s">
        <v>2251</v>
      </c>
      <c r="I604" s="319" t="n">
        <v>59.09</v>
      </c>
    </row>
    <row r="605" customFormat="false" ht="12.75" hidden="false" customHeight="false" outlineLevel="0" collapsed="false">
      <c r="A605" s="308" t="n">
        <v>15</v>
      </c>
      <c r="B605" s="309" t="s">
        <v>1576</v>
      </c>
      <c r="C605" s="309" t="s">
        <v>1435</v>
      </c>
      <c r="D605" s="308" t="n">
        <v>7</v>
      </c>
      <c r="E605" s="308" t="n">
        <v>28</v>
      </c>
      <c r="F605" s="308" t="n">
        <v>16</v>
      </c>
      <c r="G605" s="308" t="n">
        <v>12</v>
      </c>
      <c r="H605" s="308" t="s">
        <v>2252</v>
      </c>
      <c r="I605" s="319" t="n">
        <v>57.14</v>
      </c>
    </row>
    <row r="606" customFormat="false" ht="12.75" hidden="false" customHeight="false" outlineLevel="0" collapsed="false">
      <c r="A606" s="308" t="n">
        <v>16</v>
      </c>
      <c r="B606" s="309" t="s">
        <v>1595</v>
      </c>
      <c r="C606" s="309" t="s">
        <v>1751</v>
      </c>
      <c r="D606" s="308" t="n">
        <v>9</v>
      </c>
      <c r="E606" s="308" t="n">
        <v>30</v>
      </c>
      <c r="F606" s="308" t="n">
        <v>17</v>
      </c>
      <c r="G606" s="308" t="n">
        <v>13</v>
      </c>
      <c r="H606" s="308" t="s">
        <v>2253</v>
      </c>
      <c r="I606" s="319" t="n">
        <v>56.67</v>
      </c>
    </row>
    <row r="607" customFormat="false" ht="12.75" hidden="false" customHeight="false" outlineLevel="0" collapsed="false">
      <c r="A607" s="308" t="n">
        <v>17</v>
      </c>
      <c r="B607" s="309" t="s">
        <v>742</v>
      </c>
      <c r="C607" s="309" t="s">
        <v>1751</v>
      </c>
      <c r="D607" s="308" t="n">
        <v>9</v>
      </c>
      <c r="E607" s="308" t="n">
        <v>36</v>
      </c>
      <c r="F607" s="308" t="n">
        <v>19</v>
      </c>
      <c r="G607" s="308" t="n">
        <v>17</v>
      </c>
      <c r="H607" s="308" t="s">
        <v>2254</v>
      </c>
      <c r="I607" s="319" t="n">
        <v>52.78</v>
      </c>
    </row>
    <row r="608" customFormat="false" ht="12.75" hidden="false" customHeight="false" outlineLevel="0" collapsed="false">
      <c r="A608" s="308" t="n">
        <v>18</v>
      </c>
      <c r="B608" s="309" t="s">
        <v>2255</v>
      </c>
      <c r="C608" s="309" t="s">
        <v>1746</v>
      </c>
      <c r="D608" s="308" t="n">
        <v>10</v>
      </c>
      <c r="E608" s="308" t="n">
        <v>26</v>
      </c>
      <c r="F608" s="308" t="n">
        <v>12</v>
      </c>
      <c r="G608" s="308" t="n">
        <v>14</v>
      </c>
      <c r="H608" s="308" t="s">
        <v>2256</v>
      </c>
      <c r="I608" s="319" t="n">
        <v>46.15</v>
      </c>
    </row>
    <row r="609" customFormat="false" ht="12.75" hidden="false" customHeight="false" outlineLevel="0" collapsed="false">
      <c r="A609" s="308" t="n">
        <v>19</v>
      </c>
      <c r="B609" s="309" t="s">
        <v>1109</v>
      </c>
      <c r="C609" s="309" t="s">
        <v>346</v>
      </c>
      <c r="D609" s="308" t="n">
        <v>10</v>
      </c>
      <c r="E609" s="308" t="n">
        <v>39</v>
      </c>
      <c r="F609" s="308" t="n">
        <v>18</v>
      </c>
      <c r="G609" s="308" t="n">
        <v>21</v>
      </c>
      <c r="H609" s="308" t="s">
        <v>2257</v>
      </c>
      <c r="I609" s="319" t="n">
        <v>46.15</v>
      </c>
    </row>
    <row r="610" customFormat="false" ht="12.75" hidden="false" customHeight="false" outlineLevel="0" collapsed="false">
      <c r="A610" s="308" t="n">
        <v>20</v>
      </c>
      <c r="B610" s="309" t="s">
        <v>2258</v>
      </c>
      <c r="C610" s="309" t="s">
        <v>1751</v>
      </c>
      <c r="D610" s="308" t="n">
        <v>12</v>
      </c>
      <c r="E610" s="308" t="n">
        <v>44</v>
      </c>
      <c r="F610" s="308" t="n">
        <v>20</v>
      </c>
      <c r="G610" s="308" t="n">
        <v>24</v>
      </c>
      <c r="H610" s="308" t="s">
        <v>2259</v>
      </c>
      <c r="I610" s="319" t="n">
        <v>45.45</v>
      </c>
    </row>
    <row r="611" customFormat="false" ht="12.75" hidden="false" customHeight="false" outlineLevel="0" collapsed="false">
      <c r="A611" s="308" t="n">
        <v>21</v>
      </c>
      <c r="B611" s="309" t="s">
        <v>1658</v>
      </c>
      <c r="C611" s="309" t="s">
        <v>1435</v>
      </c>
      <c r="D611" s="308" t="n">
        <v>10</v>
      </c>
      <c r="E611" s="308" t="n">
        <v>40</v>
      </c>
      <c r="F611" s="308" t="n">
        <v>16</v>
      </c>
      <c r="G611" s="308" t="n">
        <v>24</v>
      </c>
      <c r="H611" s="308" t="s">
        <v>2260</v>
      </c>
      <c r="I611" s="319" t="n">
        <v>40</v>
      </c>
    </row>
    <row r="612" customFormat="false" ht="12.75" hidden="false" customHeight="false" outlineLevel="0" collapsed="false">
      <c r="A612" s="308" t="n">
        <v>22</v>
      </c>
      <c r="B612" s="309" t="s">
        <v>90</v>
      </c>
      <c r="C612" s="309" t="s">
        <v>195</v>
      </c>
      <c r="D612" s="308" t="n">
        <v>11</v>
      </c>
      <c r="E612" s="308" t="n">
        <v>44</v>
      </c>
      <c r="F612" s="308" t="n">
        <v>17</v>
      </c>
      <c r="G612" s="308" t="n">
        <v>27</v>
      </c>
      <c r="H612" s="308" t="s">
        <v>2261</v>
      </c>
      <c r="I612" s="319" t="n">
        <v>38.64</v>
      </c>
    </row>
    <row r="613" customFormat="false" ht="12.75" hidden="false" customHeight="false" outlineLevel="0" collapsed="false">
      <c r="A613" s="308" t="n">
        <v>23</v>
      </c>
      <c r="B613" s="309" t="s">
        <v>2262</v>
      </c>
      <c r="C613" s="309" t="s">
        <v>1746</v>
      </c>
      <c r="D613" s="308" t="n">
        <v>12</v>
      </c>
      <c r="E613" s="308" t="n">
        <v>34</v>
      </c>
      <c r="F613" s="308" t="n">
        <v>13</v>
      </c>
      <c r="G613" s="308" t="n">
        <v>21</v>
      </c>
      <c r="H613" s="308" t="s">
        <v>2263</v>
      </c>
      <c r="I613" s="319" t="n">
        <v>38.24</v>
      </c>
    </row>
    <row r="614" customFormat="false" ht="12.75" hidden="false" customHeight="false" outlineLevel="0" collapsed="false">
      <c r="A614" s="308" t="n">
        <v>24</v>
      </c>
      <c r="B614" s="309" t="s">
        <v>107</v>
      </c>
      <c r="C614" s="309" t="s">
        <v>195</v>
      </c>
      <c r="D614" s="308" t="n">
        <v>11</v>
      </c>
      <c r="E614" s="308" t="n">
        <v>44</v>
      </c>
      <c r="F614" s="308" t="n">
        <v>11</v>
      </c>
      <c r="G614" s="308" t="n">
        <v>33</v>
      </c>
      <c r="H614" s="308" t="s">
        <v>2264</v>
      </c>
      <c r="I614" s="319" t="n">
        <v>25</v>
      </c>
    </row>
    <row r="615" customFormat="false" ht="12.75" hidden="false" customHeight="false" outlineLevel="0" collapsed="false">
      <c r="A615" s="308" t="n">
        <v>25</v>
      </c>
      <c r="B615" s="309" t="s">
        <v>103</v>
      </c>
      <c r="C615" s="309" t="s">
        <v>195</v>
      </c>
      <c r="D615" s="308" t="n">
        <v>12</v>
      </c>
      <c r="E615" s="308" t="n">
        <v>48</v>
      </c>
      <c r="F615" s="308" t="n">
        <v>12</v>
      </c>
      <c r="G615" s="308" t="n">
        <v>36</v>
      </c>
      <c r="H615" s="308" t="s">
        <v>2265</v>
      </c>
      <c r="I615" s="319" t="n">
        <v>25</v>
      </c>
    </row>
    <row r="616" customFormat="false" ht="12.75" hidden="false" customHeight="false" outlineLevel="0" collapsed="false">
      <c r="A616" s="308" t="n">
        <v>26</v>
      </c>
      <c r="B616" s="309" t="s">
        <v>1593</v>
      </c>
      <c r="C616" s="309" t="s">
        <v>1435</v>
      </c>
      <c r="D616" s="308" t="n">
        <v>10</v>
      </c>
      <c r="E616" s="308" t="n">
        <v>40</v>
      </c>
      <c r="F616" s="308" t="n">
        <v>8</v>
      </c>
      <c r="G616" s="308" t="n">
        <v>32</v>
      </c>
      <c r="H616" s="308" t="s">
        <v>2266</v>
      </c>
      <c r="I616" s="319" t="n">
        <v>20</v>
      </c>
    </row>
    <row r="617" customFormat="false" ht="12.75" hidden="false" customHeight="false" outlineLevel="0" collapsed="false">
      <c r="A617" s="308" t="n">
        <v>27</v>
      </c>
      <c r="B617" s="309" t="s">
        <v>1140</v>
      </c>
      <c r="C617" s="309" t="s">
        <v>1438</v>
      </c>
      <c r="D617" s="308" t="n">
        <v>12</v>
      </c>
      <c r="E617" s="308" t="n">
        <v>48</v>
      </c>
      <c r="F617" s="308" t="n">
        <v>8</v>
      </c>
      <c r="G617" s="308" t="n">
        <v>40</v>
      </c>
      <c r="H617" s="308" t="s">
        <v>2267</v>
      </c>
      <c r="I617" s="319" t="n">
        <v>16.67</v>
      </c>
    </row>
    <row r="618" customFormat="false" ht="12.75" hidden="false" customHeight="false" outlineLevel="0" collapsed="false">
      <c r="A618" s="308" t="n">
        <v>28</v>
      </c>
      <c r="B618" s="309" t="s">
        <v>1133</v>
      </c>
      <c r="C618" s="309" t="s">
        <v>1438</v>
      </c>
      <c r="D618" s="308" t="n">
        <v>12</v>
      </c>
      <c r="E618" s="308" t="n">
        <v>48</v>
      </c>
      <c r="F618" s="308" t="n">
        <v>8</v>
      </c>
      <c r="G618" s="308" t="n">
        <v>40</v>
      </c>
      <c r="H618" s="308" t="s">
        <v>2268</v>
      </c>
      <c r="I618" s="319" t="n">
        <v>16.67</v>
      </c>
    </row>
    <row r="619" customFormat="false" ht="12.75" hidden="false" customHeight="false" outlineLevel="0" collapsed="false">
      <c r="A619" s="308" t="n">
        <v>29</v>
      </c>
      <c r="B619" s="309" t="s">
        <v>1176</v>
      </c>
      <c r="C619" s="309" t="s">
        <v>1438</v>
      </c>
      <c r="D619" s="308" t="n">
        <v>12</v>
      </c>
      <c r="E619" s="308" t="n">
        <v>48</v>
      </c>
      <c r="F619" s="308" t="n">
        <v>7</v>
      </c>
      <c r="G619" s="308" t="n">
        <v>41</v>
      </c>
      <c r="H619" s="308" t="s">
        <v>2269</v>
      </c>
      <c r="I619" s="319" t="n">
        <v>14.58</v>
      </c>
    </row>
    <row r="620" customFormat="false" ht="12.75" hidden="false" customHeight="false" outlineLevel="0" collapsed="false">
      <c r="A620" s="308" t="n">
        <v>30</v>
      </c>
      <c r="B620" s="309" t="s">
        <v>1664</v>
      </c>
      <c r="C620" s="309" t="s">
        <v>1438</v>
      </c>
      <c r="D620" s="308" t="n">
        <v>10</v>
      </c>
      <c r="E620" s="308" t="n">
        <v>40</v>
      </c>
      <c r="F620" s="308" t="n">
        <v>4</v>
      </c>
      <c r="G620" s="308" t="n">
        <v>36</v>
      </c>
      <c r="H620" s="308" t="s">
        <v>2270</v>
      </c>
      <c r="I620" s="319" t="n">
        <v>10</v>
      </c>
    </row>
    <row r="621" customFormat="false" ht="12.75" hidden="false" customHeight="false" outlineLevel="0" collapsed="false">
      <c r="A621" s="308" t="n">
        <v>31</v>
      </c>
      <c r="B621" s="309" t="s">
        <v>2271</v>
      </c>
      <c r="C621" s="309" t="s">
        <v>1435</v>
      </c>
      <c r="D621" s="308" t="n">
        <v>6</v>
      </c>
      <c r="E621" s="308" t="n">
        <v>22</v>
      </c>
      <c r="F621" s="308" t="n">
        <v>2</v>
      </c>
      <c r="G621" s="308" t="n">
        <v>20</v>
      </c>
      <c r="H621" s="308" t="s">
        <v>2272</v>
      </c>
      <c r="I621" s="319" t="n">
        <v>9.09</v>
      </c>
    </row>
    <row r="622" customFormat="false" ht="12.75" hidden="false" customHeight="false" outlineLevel="0" collapsed="false">
      <c r="A622" s="308" t="n">
        <v>32</v>
      </c>
      <c r="B622" s="309" t="s">
        <v>2273</v>
      </c>
      <c r="C622" s="309" t="s">
        <v>1435</v>
      </c>
      <c r="D622" s="308" t="n">
        <v>6</v>
      </c>
      <c r="E622" s="308" t="n">
        <v>24</v>
      </c>
      <c r="F622" s="308" t="n">
        <v>2</v>
      </c>
      <c r="G622" s="308" t="n">
        <v>22</v>
      </c>
      <c r="H622" s="308" t="s">
        <v>2274</v>
      </c>
      <c r="I622" s="319" t="n">
        <v>8.33</v>
      </c>
    </row>
    <row r="624" customFormat="false" ht="13.5" hidden="false" customHeight="false" outlineLevel="0" collapsed="false"/>
    <row r="625" customFormat="false" ht="20.25" hidden="false" customHeight="false" outlineLevel="0" collapsed="false">
      <c r="A625" s="305" t="s">
        <v>1425</v>
      </c>
      <c r="B625" s="305"/>
      <c r="C625" s="305"/>
      <c r="D625" s="305"/>
      <c r="E625" s="305"/>
      <c r="F625" s="305"/>
      <c r="G625" s="305"/>
      <c r="H625" s="305"/>
      <c r="I625" s="305"/>
    </row>
    <row r="626" customFormat="false" ht="17.25" hidden="false" customHeight="false" outlineLevel="0" collapsed="false">
      <c r="A626" s="306" t="s">
        <v>1578</v>
      </c>
      <c r="B626" s="306"/>
      <c r="C626" s="306"/>
      <c r="D626" s="306"/>
      <c r="E626" s="306"/>
      <c r="F626" s="306"/>
      <c r="G626" s="306"/>
      <c r="H626" s="306"/>
      <c r="I626" s="306"/>
    </row>
    <row r="627" customFormat="false" ht="13.5" hidden="false" customHeight="false" outlineLevel="0" collapsed="false">
      <c r="A627" s="307" t="s">
        <v>1332</v>
      </c>
      <c r="B627" s="307" t="s">
        <v>365</v>
      </c>
      <c r="C627" s="307" t="s">
        <v>1442</v>
      </c>
      <c r="D627" s="307" t="s">
        <v>1333</v>
      </c>
      <c r="E627" s="307" t="s">
        <v>1339</v>
      </c>
      <c r="F627" s="307" t="s">
        <v>1334</v>
      </c>
      <c r="G627" s="307" t="s">
        <v>1336</v>
      </c>
      <c r="H627" s="307" t="s">
        <v>1338</v>
      </c>
      <c r="I627" s="307" t="s">
        <v>1443</v>
      </c>
    </row>
    <row r="628" customFormat="false" ht="13.5" hidden="false" customHeight="false" outlineLevel="0" collapsed="false">
      <c r="A628" s="308" t="n">
        <v>1</v>
      </c>
      <c r="B628" s="309" t="s">
        <v>2275</v>
      </c>
      <c r="C628" s="309" t="s">
        <v>1751</v>
      </c>
      <c r="D628" s="308" t="n">
        <v>1</v>
      </c>
      <c r="E628" s="308" t="n">
        <v>4</v>
      </c>
      <c r="F628" s="308" t="n">
        <v>4</v>
      </c>
      <c r="G628" s="308" t="n">
        <v>0</v>
      </c>
      <c r="H628" s="308" t="s">
        <v>2276</v>
      </c>
      <c r="I628" s="319" t="n">
        <v>100</v>
      </c>
    </row>
    <row r="629" customFormat="false" ht="12.75" hidden="false" customHeight="false" outlineLevel="0" collapsed="false">
      <c r="A629" s="308" t="n">
        <v>2</v>
      </c>
      <c r="B629" s="309" t="s">
        <v>948</v>
      </c>
      <c r="C629" s="309" t="s">
        <v>1743</v>
      </c>
      <c r="D629" s="308" t="n">
        <v>5</v>
      </c>
      <c r="E629" s="308" t="n">
        <v>18</v>
      </c>
      <c r="F629" s="308" t="n">
        <v>17</v>
      </c>
      <c r="G629" s="308" t="n">
        <v>1</v>
      </c>
      <c r="H629" s="308" t="s">
        <v>2277</v>
      </c>
      <c r="I629" s="319" t="n">
        <v>94.44</v>
      </c>
    </row>
    <row r="630" customFormat="false" ht="12.75" hidden="false" customHeight="false" outlineLevel="0" collapsed="false">
      <c r="A630" s="308" t="n">
        <v>3</v>
      </c>
      <c r="B630" s="309" t="s">
        <v>2056</v>
      </c>
      <c r="C630" s="309" t="s">
        <v>1743</v>
      </c>
      <c r="D630" s="308" t="n">
        <v>4</v>
      </c>
      <c r="E630" s="308" t="n">
        <v>16</v>
      </c>
      <c r="F630" s="308" t="n">
        <v>14</v>
      </c>
      <c r="G630" s="308" t="n">
        <v>2</v>
      </c>
      <c r="H630" s="308" t="s">
        <v>2278</v>
      </c>
      <c r="I630" s="319" t="n">
        <v>87.5</v>
      </c>
    </row>
    <row r="631" customFormat="false" ht="12.75" hidden="false" customHeight="false" outlineLevel="0" collapsed="false">
      <c r="A631" s="308" t="n">
        <v>4</v>
      </c>
      <c r="B631" s="309" t="s">
        <v>2279</v>
      </c>
      <c r="C631" s="309" t="s">
        <v>1438</v>
      </c>
      <c r="D631" s="308" t="n">
        <v>1</v>
      </c>
      <c r="E631" s="308" t="n">
        <v>4</v>
      </c>
      <c r="F631" s="308" t="n">
        <v>3</v>
      </c>
      <c r="G631" s="308" t="n">
        <v>1</v>
      </c>
      <c r="H631" s="308" t="s">
        <v>1943</v>
      </c>
      <c r="I631" s="319" t="n">
        <v>75</v>
      </c>
    </row>
    <row r="632" customFormat="false" ht="12.75" hidden="false" customHeight="false" outlineLevel="0" collapsed="false">
      <c r="A632" s="308" t="n">
        <v>5</v>
      </c>
      <c r="B632" s="309" t="s">
        <v>2280</v>
      </c>
      <c r="C632" s="309" t="s">
        <v>346</v>
      </c>
      <c r="D632" s="308" t="n">
        <v>3</v>
      </c>
      <c r="E632" s="308" t="n">
        <v>12</v>
      </c>
      <c r="F632" s="308" t="n">
        <v>4</v>
      </c>
      <c r="G632" s="308" t="n">
        <v>8</v>
      </c>
      <c r="H632" s="308" t="s">
        <v>2281</v>
      </c>
      <c r="I632" s="319" t="n">
        <v>33.33</v>
      </c>
    </row>
    <row r="633" customFormat="false" ht="12.75" hidden="false" customHeight="false" outlineLevel="0" collapsed="false">
      <c r="A633" s="308" t="n">
        <v>6</v>
      </c>
      <c r="B633" s="309" t="s">
        <v>2282</v>
      </c>
      <c r="C633" s="309" t="s">
        <v>1751</v>
      </c>
      <c r="D633" s="308" t="n">
        <v>3</v>
      </c>
      <c r="E633" s="308" t="n">
        <v>10</v>
      </c>
      <c r="F633" s="308" t="n">
        <v>2</v>
      </c>
      <c r="G633" s="308" t="n">
        <v>8</v>
      </c>
      <c r="H633" s="308" t="s">
        <v>2283</v>
      </c>
      <c r="I633" s="319" t="n">
        <v>20</v>
      </c>
    </row>
    <row r="634" customFormat="false" ht="12.75" hidden="false" customHeight="false" outlineLevel="0" collapsed="false">
      <c r="A634" s="308" t="n">
        <v>7</v>
      </c>
      <c r="B634" s="309" t="s">
        <v>105</v>
      </c>
      <c r="C634" s="309" t="s">
        <v>195</v>
      </c>
      <c r="D634" s="308" t="n">
        <v>3</v>
      </c>
      <c r="E634" s="308" t="n">
        <v>12</v>
      </c>
      <c r="F634" s="308" t="n">
        <v>2</v>
      </c>
      <c r="G634" s="308" t="n">
        <v>10</v>
      </c>
      <c r="H634" s="308" t="s">
        <v>2284</v>
      </c>
      <c r="I634" s="319" t="n">
        <v>16.67</v>
      </c>
    </row>
    <row r="635" customFormat="false" ht="12.75" hidden="false" customHeight="false" outlineLevel="0" collapsed="false">
      <c r="A635" s="308" t="n">
        <v>8</v>
      </c>
      <c r="B635" s="309" t="s">
        <v>2285</v>
      </c>
      <c r="C635" s="309" t="s">
        <v>1743</v>
      </c>
      <c r="D635" s="308" t="n">
        <v>2</v>
      </c>
      <c r="E635" s="308" t="n">
        <v>8</v>
      </c>
      <c r="F635" s="308" t="n">
        <v>1</v>
      </c>
      <c r="G635" s="308" t="n">
        <v>7</v>
      </c>
      <c r="H635" s="308" t="s">
        <v>2286</v>
      </c>
      <c r="I635" s="319" t="n">
        <v>12.5</v>
      </c>
    </row>
    <row r="636" customFormat="false" ht="12.75" hidden="false" customHeight="false" outlineLevel="0" collapsed="false">
      <c r="A636" s="308" t="n">
        <v>9</v>
      </c>
      <c r="B636" s="309" t="s">
        <v>2287</v>
      </c>
      <c r="C636" s="309" t="s">
        <v>1435</v>
      </c>
      <c r="D636" s="308" t="n">
        <v>3</v>
      </c>
      <c r="E636" s="308" t="n">
        <v>10</v>
      </c>
      <c r="F636" s="308" t="n">
        <v>0</v>
      </c>
      <c r="G636" s="308" t="n">
        <v>10</v>
      </c>
      <c r="H636" s="308" t="s">
        <v>2218</v>
      </c>
      <c r="I636" s="319" t="n">
        <v>0</v>
      </c>
    </row>
    <row r="637" customFormat="false" ht="13.5" hidden="false" customHeight="false" outlineLevel="0" collapsed="false"/>
    <row r="638" customFormat="false" ht="20.25" hidden="false" customHeight="false" outlineLevel="0" collapsed="false">
      <c r="A638" s="305" t="s">
        <v>1425</v>
      </c>
      <c r="B638" s="305"/>
      <c r="C638" s="305"/>
      <c r="D638" s="305"/>
      <c r="E638" s="305"/>
      <c r="F638" s="305"/>
      <c r="G638" s="305"/>
      <c r="H638" s="305"/>
      <c r="I638" s="305"/>
    </row>
    <row r="639" customFormat="false" ht="17.25" hidden="false" customHeight="false" outlineLevel="0" collapsed="false">
      <c r="A639" s="306" t="s">
        <v>1441</v>
      </c>
      <c r="B639" s="306"/>
      <c r="C639" s="306"/>
      <c r="D639" s="306"/>
      <c r="E639" s="306"/>
      <c r="F639" s="306"/>
      <c r="G639" s="306"/>
      <c r="H639" s="306"/>
      <c r="I639" s="306"/>
    </row>
    <row r="640" customFormat="false" ht="13.5" hidden="false" customHeight="false" outlineLevel="0" collapsed="false">
      <c r="A640" s="307" t="s">
        <v>1332</v>
      </c>
      <c r="B640" s="307" t="s">
        <v>365</v>
      </c>
      <c r="C640" s="307" t="s">
        <v>1442</v>
      </c>
      <c r="D640" s="307" t="s">
        <v>1333</v>
      </c>
      <c r="E640" s="307" t="s">
        <v>1339</v>
      </c>
      <c r="F640" s="307" t="s">
        <v>1334</v>
      </c>
      <c r="G640" s="307" t="s">
        <v>1336</v>
      </c>
      <c r="H640" s="307" t="s">
        <v>1338</v>
      </c>
      <c r="I640" s="307" t="s">
        <v>1443</v>
      </c>
    </row>
    <row r="641" customFormat="false" ht="13.5" hidden="false" customHeight="false" outlineLevel="0" collapsed="false">
      <c r="A641" s="308" t="n">
        <v>1</v>
      </c>
      <c r="B641" s="309" t="s">
        <v>1595</v>
      </c>
      <c r="C641" s="309" t="s">
        <v>1751</v>
      </c>
      <c r="D641" s="308" t="n">
        <v>7</v>
      </c>
      <c r="E641" s="308" t="n">
        <v>7</v>
      </c>
      <c r="F641" s="308" t="n">
        <v>6</v>
      </c>
      <c r="G641" s="308" t="n">
        <v>1</v>
      </c>
      <c r="H641" s="308" t="s">
        <v>2288</v>
      </c>
      <c r="I641" s="319" t="n">
        <v>85.71</v>
      </c>
    </row>
    <row r="642" customFormat="false" ht="12.75" hidden="false" customHeight="false" outlineLevel="0" collapsed="false">
      <c r="A642" s="308" t="n">
        <v>2</v>
      </c>
      <c r="B642" s="309" t="s">
        <v>2234</v>
      </c>
      <c r="C642" s="309" t="s">
        <v>1746</v>
      </c>
      <c r="D642" s="308" t="n">
        <v>10</v>
      </c>
      <c r="E642" s="308" t="n">
        <v>10</v>
      </c>
      <c r="F642" s="308" t="n">
        <v>8</v>
      </c>
      <c r="G642" s="308" t="n">
        <v>2</v>
      </c>
      <c r="H642" s="308" t="s">
        <v>2289</v>
      </c>
      <c r="I642" s="319" t="n">
        <v>80</v>
      </c>
    </row>
    <row r="643" customFormat="false" ht="12.75" hidden="false" customHeight="false" outlineLevel="0" collapsed="false">
      <c r="A643" s="308" t="n">
        <v>3</v>
      </c>
      <c r="B643" s="309" t="s">
        <v>891</v>
      </c>
      <c r="C643" s="309" t="s">
        <v>1743</v>
      </c>
      <c r="D643" s="308" t="n">
        <v>10</v>
      </c>
      <c r="E643" s="308" t="n">
        <v>10</v>
      </c>
      <c r="F643" s="308" t="n">
        <v>8</v>
      </c>
      <c r="G643" s="308" t="n">
        <v>2</v>
      </c>
      <c r="H643" s="308" t="s">
        <v>2290</v>
      </c>
      <c r="I643" s="319" t="n">
        <v>80</v>
      </c>
    </row>
    <row r="644" customFormat="false" ht="12.75" hidden="false" customHeight="false" outlineLevel="0" collapsed="false">
      <c r="A644" s="308" t="n">
        <v>4</v>
      </c>
      <c r="B644" s="309" t="s">
        <v>1094</v>
      </c>
      <c r="C644" s="309" t="s">
        <v>346</v>
      </c>
      <c r="D644" s="308" t="n">
        <v>12</v>
      </c>
      <c r="E644" s="308" t="n">
        <v>12</v>
      </c>
      <c r="F644" s="308" t="n">
        <v>9</v>
      </c>
      <c r="G644" s="308" t="n">
        <v>3</v>
      </c>
      <c r="H644" s="308" t="s">
        <v>2291</v>
      </c>
      <c r="I644" s="319" t="n">
        <v>75</v>
      </c>
    </row>
    <row r="645" customFormat="false" ht="12.75" hidden="false" customHeight="false" outlineLevel="0" collapsed="false">
      <c r="A645" s="308" t="n">
        <v>5</v>
      </c>
      <c r="B645" s="309" t="s">
        <v>101</v>
      </c>
      <c r="C645" s="309" t="s">
        <v>195</v>
      </c>
      <c r="D645" s="308" t="n">
        <v>11</v>
      </c>
      <c r="E645" s="308" t="n">
        <v>11</v>
      </c>
      <c r="F645" s="308" t="n">
        <v>8</v>
      </c>
      <c r="G645" s="308" t="n">
        <v>3</v>
      </c>
      <c r="H645" s="308" t="s">
        <v>2077</v>
      </c>
      <c r="I645" s="319" t="n">
        <v>72.73</v>
      </c>
    </row>
    <row r="646" customFormat="false" ht="12.75" hidden="false" customHeight="false" outlineLevel="0" collapsed="false">
      <c r="A646" s="308" t="n">
        <v>6</v>
      </c>
      <c r="B646" s="309" t="s">
        <v>917</v>
      </c>
      <c r="C646" s="309" t="s">
        <v>1743</v>
      </c>
      <c r="D646" s="308" t="n">
        <v>10</v>
      </c>
      <c r="E646" s="308" t="n">
        <v>10</v>
      </c>
      <c r="F646" s="308" t="n">
        <v>7</v>
      </c>
      <c r="G646" s="308" t="n">
        <v>3</v>
      </c>
      <c r="H646" s="308" t="s">
        <v>2292</v>
      </c>
      <c r="I646" s="319" t="n">
        <v>70</v>
      </c>
    </row>
    <row r="647" customFormat="false" ht="12.75" hidden="false" customHeight="false" outlineLevel="0" collapsed="false">
      <c r="A647" s="308" t="n">
        <v>7</v>
      </c>
      <c r="B647" s="309" t="s">
        <v>2258</v>
      </c>
      <c r="C647" s="309" t="s">
        <v>1751</v>
      </c>
      <c r="D647" s="308" t="n">
        <v>12</v>
      </c>
      <c r="E647" s="308" t="n">
        <v>12</v>
      </c>
      <c r="F647" s="308" t="n">
        <v>8</v>
      </c>
      <c r="G647" s="308" t="n">
        <v>4</v>
      </c>
      <c r="H647" s="308" t="s">
        <v>2293</v>
      </c>
      <c r="I647" s="319" t="n">
        <v>66.67</v>
      </c>
    </row>
    <row r="648" customFormat="false" ht="12.75" hidden="false" customHeight="false" outlineLevel="0" collapsed="false">
      <c r="A648" s="308" t="n">
        <v>8</v>
      </c>
      <c r="B648" s="309" t="s">
        <v>1590</v>
      </c>
      <c r="C648" s="309" t="s">
        <v>1751</v>
      </c>
      <c r="D648" s="308" t="n">
        <v>9</v>
      </c>
      <c r="E648" s="308" t="n">
        <v>9</v>
      </c>
      <c r="F648" s="308" t="n">
        <v>6</v>
      </c>
      <c r="G648" s="308" t="n">
        <v>3</v>
      </c>
      <c r="H648" s="308" t="s">
        <v>2294</v>
      </c>
      <c r="I648" s="319" t="n">
        <v>66.67</v>
      </c>
    </row>
    <row r="649" customFormat="false" ht="12.75" hidden="false" customHeight="false" outlineLevel="0" collapsed="false">
      <c r="A649" s="308" t="n">
        <v>9</v>
      </c>
      <c r="B649" s="309" t="s">
        <v>103</v>
      </c>
      <c r="C649" s="309" t="s">
        <v>195</v>
      </c>
      <c r="D649" s="308" t="n">
        <v>12</v>
      </c>
      <c r="E649" s="308" t="n">
        <v>12</v>
      </c>
      <c r="F649" s="308" t="n">
        <v>8</v>
      </c>
      <c r="G649" s="308" t="n">
        <v>4</v>
      </c>
      <c r="H649" s="308" t="s">
        <v>2295</v>
      </c>
      <c r="I649" s="319" t="n">
        <v>66.67</v>
      </c>
    </row>
    <row r="650" customFormat="false" ht="12.75" hidden="false" customHeight="false" outlineLevel="0" collapsed="false">
      <c r="A650" s="308" t="n">
        <v>10</v>
      </c>
      <c r="B650" s="309" t="s">
        <v>1651</v>
      </c>
      <c r="C650" s="309" t="s">
        <v>346</v>
      </c>
      <c r="D650" s="308" t="n">
        <v>11</v>
      </c>
      <c r="E650" s="308" t="n">
        <v>11</v>
      </c>
      <c r="F650" s="308" t="n">
        <v>7</v>
      </c>
      <c r="G650" s="308" t="n">
        <v>4</v>
      </c>
      <c r="H650" s="308" t="s">
        <v>2296</v>
      </c>
      <c r="I650" s="319" t="n">
        <v>63.64</v>
      </c>
    </row>
    <row r="651" customFormat="false" ht="12.75" hidden="false" customHeight="false" outlineLevel="0" collapsed="false">
      <c r="A651" s="308" t="n">
        <v>11</v>
      </c>
      <c r="B651" s="309" t="s">
        <v>2243</v>
      </c>
      <c r="C651" s="309" t="s">
        <v>1751</v>
      </c>
      <c r="D651" s="308" t="n">
        <v>8</v>
      </c>
      <c r="E651" s="308" t="n">
        <v>8</v>
      </c>
      <c r="F651" s="308" t="n">
        <v>5</v>
      </c>
      <c r="G651" s="308" t="n">
        <v>3</v>
      </c>
      <c r="H651" s="308" t="s">
        <v>2297</v>
      </c>
      <c r="I651" s="319" t="n">
        <v>62.5</v>
      </c>
    </row>
    <row r="652" customFormat="false" ht="12.75" hidden="false" customHeight="false" outlineLevel="0" collapsed="false">
      <c r="A652" s="308" t="n">
        <v>12</v>
      </c>
      <c r="B652" s="309" t="s">
        <v>1133</v>
      </c>
      <c r="C652" s="309" t="s">
        <v>1746</v>
      </c>
      <c r="D652" s="308" t="n">
        <v>10</v>
      </c>
      <c r="E652" s="308" t="n">
        <v>10</v>
      </c>
      <c r="F652" s="308" t="n">
        <v>6</v>
      </c>
      <c r="G652" s="308" t="n">
        <v>4</v>
      </c>
      <c r="H652" s="308" t="s">
        <v>2298</v>
      </c>
      <c r="I652" s="319" t="n">
        <v>60</v>
      </c>
    </row>
    <row r="653" customFormat="false" ht="12.75" hidden="false" customHeight="false" outlineLevel="0" collapsed="false">
      <c r="A653" s="308" t="n">
        <v>13</v>
      </c>
      <c r="B653" s="309" t="s">
        <v>2245</v>
      </c>
      <c r="C653" s="309" t="s">
        <v>1746</v>
      </c>
      <c r="D653" s="308" t="n">
        <v>12</v>
      </c>
      <c r="E653" s="308" t="n">
        <v>12</v>
      </c>
      <c r="F653" s="308" t="n">
        <v>7</v>
      </c>
      <c r="G653" s="308" t="n">
        <v>5</v>
      </c>
      <c r="H653" s="308" t="s">
        <v>2299</v>
      </c>
      <c r="I653" s="319" t="n">
        <v>58.33</v>
      </c>
    </row>
    <row r="654" customFormat="false" ht="12.75" hidden="false" customHeight="false" outlineLevel="0" collapsed="false">
      <c r="A654" s="308" t="n">
        <v>14</v>
      </c>
      <c r="B654" s="309" t="s">
        <v>2255</v>
      </c>
      <c r="C654" s="309" t="s">
        <v>1746</v>
      </c>
      <c r="D654" s="308" t="n">
        <v>7</v>
      </c>
      <c r="E654" s="308" t="n">
        <v>7</v>
      </c>
      <c r="F654" s="308" t="n">
        <v>4</v>
      </c>
      <c r="G654" s="308" t="n">
        <v>3</v>
      </c>
      <c r="H654" s="308" t="s">
        <v>2300</v>
      </c>
      <c r="I654" s="319" t="n">
        <v>57.14</v>
      </c>
    </row>
    <row r="655" customFormat="false" ht="12.75" hidden="false" customHeight="false" outlineLevel="0" collapsed="false">
      <c r="A655" s="308" t="n">
        <v>15</v>
      </c>
      <c r="B655" s="309" t="s">
        <v>2262</v>
      </c>
      <c r="C655" s="309" t="s">
        <v>1746</v>
      </c>
      <c r="D655" s="308" t="n">
        <v>9</v>
      </c>
      <c r="E655" s="308" t="n">
        <v>9</v>
      </c>
      <c r="F655" s="308" t="n">
        <v>5</v>
      </c>
      <c r="G655" s="308" t="n">
        <v>4</v>
      </c>
      <c r="H655" s="308" t="s">
        <v>2301</v>
      </c>
      <c r="I655" s="319" t="n">
        <v>55.56</v>
      </c>
    </row>
    <row r="656" customFormat="false" ht="12.75" hidden="false" customHeight="false" outlineLevel="0" collapsed="false">
      <c r="A656" s="308" t="n">
        <v>16</v>
      </c>
      <c r="B656" s="309" t="s">
        <v>742</v>
      </c>
      <c r="C656" s="309" t="s">
        <v>1751</v>
      </c>
      <c r="D656" s="308" t="n">
        <v>9</v>
      </c>
      <c r="E656" s="308" t="n">
        <v>9</v>
      </c>
      <c r="F656" s="308" t="n">
        <v>5</v>
      </c>
      <c r="G656" s="308" t="n">
        <v>4</v>
      </c>
      <c r="H656" s="308" t="s">
        <v>2302</v>
      </c>
      <c r="I656" s="319" t="n">
        <v>55.56</v>
      </c>
    </row>
    <row r="657" customFormat="false" ht="12.75" hidden="false" customHeight="false" outlineLevel="0" collapsed="false">
      <c r="A657" s="308" t="n">
        <v>17</v>
      </c>
      <c r="B657" s="309" t="s">
        <v>1092</v>
      </c>
      <c r="C657" s="309" t="s">
        <v>346</v>
      </c>
      <c r="D657" s="308" t="n">
        <v>11</v>
      </c>
      <c r="E657" s="308" t="n">
        <v>11</v>
      </c>
      <c r="F657" s="308" t="n">
        <v>6</v>
      </c>
      <c r="G657" s="308" t="n">
        <v>5</v>
      </c>
      <c r="H657" s="308" t="s">
        <v>2303</v>
      </c>
      <c r="I657" s="319" t="n">
        <v>54.55</v>
      </c>
    </row>
    <row r="658" customFormat="false" ht="12.75" hidden="false" customHeight="false" outlineLevel="0" collapsed="false">
      <c r="A658" s="308" t="n">
        <v>18</v>
      </c>
      <c r="B658" s="309" t="s">
        <v>2248</v>
      </c>
      <c r="C658" s="309" t="s">
        <v>1743</v>
      </c>
      <c r="D658" s="308" t="n">
        <v>8</v>
      </c>
      <c r="E658" s="308" t="n">
        <v>8</v>
      </c>
      <c r="F658" s="308" t="n">
        <v>4</v>
      </c>
      <c r="G658" s="308" t="n">
        <v>4</v>
      </c>
      <c r="H658" s="308" t="s">
        <v>2304</v>
      </c>
      <c r="I658" s="319" t="n">
        <v>50</v>
      </c>
    </row>
    <row r="659" customFormat="false" ht="12.75" hidden="false" customHeight="false" outlineLevel="0" collapsed="false">
      <c r="A659" s="308" t="n">
        <v>19</v>
      </c>
      <c r="B659" s="309" t="s">
        <v>923</v>
      </c>
      <c r="C659" s="309" t="s">
        <v>1743</v>
      </c>
      <c r="D659" s="308" t="n">
        <v>10</v>
      </c>
      <c r="E659" s="308" t="n">
        <v>10</v>
      </c>
      <c r="F659" s="308" t="n">
        <v>5</v>
      </c>
      <c r="G659" s="308" t="n">
        <v>5</v>
      </c>
      <c r="H659" s="308" t="s">
        <v>2305</v>
      </c>
      <c r="I659" s="319" t="n">
        <v>50</v>
      </c>
    </row>
    <row r="660" customFormat="false" ht="12.75" hidden="false" customHeight="false" outlineLevel="0" collapsed="false">
      <c r="A660" s="308" t="n">
        <v>20</v>
      </c>
      <c r="B660" s="309" t="s">
        <v>1109</v>
      </c>
      <c r="C660" s="309" t="s">
        <v>346</v>
      </c>
      <c r="D660" s="308" t="n">
        <v>9</v>
      </c>
      <c r="E660" s="308" t="n">
        <v>9</v>
      </c>
      <c r="F660" s="308" t="n">
        <v>4</v>
      </c>
      <c r="G660" s="308" t="n">
        <v>5</v>
      </c>
      <c r="H660" s="308" t="s">
        <v>2306</v>
      </c>
      <c r="I660" s="319" t="n">
        <v>44.44</v>
      </c>
    </row>
    <row r="661" customFormat="false" ht="12.75" hidden="false" customHeight="false" outlineLevel="0" collapsed="false">
      <c r="A661" s="308" t="n">
        <v>21</v>
      </c>
      <c r="B661" s="309" t="s">
        <v>1133</v>
      </c>
      <c r="C661" s="309" t="s">
        <v>1438</v>
      </c>
      <c r="D661" s="308" t="n">
        <v>11</v>
      </c>
      <c r="E661" s="308" t="n">
        <v>11</v>
      </c>
      <c r="F661" s="308" t="n">
        <v>4</v>
      </c>
      <c r="G661" s="308" t="n">
        <v>7</v>
      </c>
      <c r="H661" s="308" t="s">
        <v>2307</v>
      </c>
      <c r="I661" s="319" t="n">
        <v>36.36</v>
      </c>
    </row>
    <row r="662" customFormat="false" ht="12.75" hidden="false" customHeight="false" outlineLevel="0" collapsed="false">
      <c r="A662" s="308" t="n">
        <v>22</v>
      </c>
      <c r="B662" s="309" t="s">
        <v>90</v>
      </c>
      <c r="C662" s="309" t="s">
        <v>195</v>
      </c>
      <c r="D662" s="308" t="n">
        <v>11</v>
      </c>
      <c r="E662" s="308" t="n">
        <v>11</v>
      </c>
      <c r="F662" s="308" t="n">
        <v>4</v>
      </c>
      <c r="G662" s="308" t="n">
        <v>7</v>
      </c>
      <c r="H662" s="308" t="s">
        <v>2308</v>
      </c>
      <c r="I662" s="319" t="n">
        <v>36.36</v>
      </c>
    </row>
    <row r="663" customFormat="false" ht="12.75" hidden="false" customHeight="false" outlineLevel="0" collapsed="false">
      <c r="A663" s="308" t="n">
        <v>23</v>
      </c>
      <c r="B663" s="309" t="s">
        <v>1140</v>
      </c>
      <c r="C663" s="309" t="s">
        <v>1438</v>
      </c>
      <c r="D663" s="308" t="n">
        <v>12</v>
      </c>
      <c r="E663" s="308" t="n">
        <v>12</v>
      </c>
      <c r="F663" s="308" t="n">
        <v>4</v>
      </c>
      <c r="G663" s="308" t="n">
        <v>8</v>
      </c>
      <c r="H663" s="308" t="s">
        <v>2309</v>
      </c>
      <c r="I663" s="319" t="n">
        <v>33.33</v>
      </c>
    </row>
    <row r="664" customFormat="false" ht="12.75" hidden="false" customHeight="false" outlineLevel="0" collapsed="false">
      <c r="A664" s="308" t="n">
        <v>24</v>
      </c>
      <c r="B664" s="309" t="s">
        <v>1576</v>
      </c>
      <c r="C664" s="309" t="s">
        <v>1435</v>
      </c>
      <c r="D664" s="308" t="n">
        <v>7</v>
      </c>
      <c r="E664" s="308" t="n">
        <v>7</v>
      </c>
      <c r="F664" s="308" t="n">
        <v>2</v>
      </c>
      <c r="G664" s="308" t="n">
        <v>5</v>
      </c>
      <c r="H664" s="308" t="s">
        <v>2169</v>
      </c>
      <c r="I664" s="319" t="n">
        <v>28.57</v>
      </c>
    </row>
    <row r="665" customFormat="false" ht="12.75" hidden="false" customHeight="false" outlineLevel="0" collapsed="false">
      <c r="A665" s="308" t="n">
        <v>25</v>
      </c>
      <c r="B665" s="309" t="s">
        <v>1572</v>
      </c>
      <c r="C665" s="309" t="s">
        <v>1435</v>
      </c>
      <c r="D665" s="308" t="n">
        <v>7</v>
      </c>
      <c r="E665" s="308" t="n">
        <v>7</v>
      </c>
      <c r="F665" s="308" t="n">
        <v>2</v>
      </c>
      <c r="G665" s="308" t="n">
        <v>5</v>
      </c>
      <c r="H665" s="308" t="s">
        <v>2310</v>
      </c>
      <c r="I665" s="319" t="n">
        <v>28.57</v>
      </c>
    </row>
    <row r="666" customFormat="false" ht="12.75" hidden="false" customHeight="false" outlineLevel="0" collapsed="false">
      <c r="A666" s="308" t="n">
        <v>26</v>
      </c>
      <c r="B666" s="309" t="s">
        <v>107</v>
      </c>
      <c r="C666" s="309" t="s">
        <v>195</v>
      </c>
      <c r="D666" s="308" t="n">
        <v>11</v>
      </c>
      <c r="E666" s="308" t="n">
        <v>11</v>
      </c>
      <c r="F666" s="308" t="n">
        <v>3</v>
      </c>
      <c r="G666" s="308" t="n">
        <v>8</v>
      </c>
      <c r="H666" s="308" t="s">
        <v>2311</v>
      </c>
      <c r="I666" s="319" t="n">
        <v>27.27</v>
      </c>
    </row>
    <row r="667" customFormat="false" ht="12.75" hidden="false" customHeight="false" outlineLevel="0" collapsed="false">
      <c r="A667" s="308" t="n">
        <v>27</v>
      </c>
      <c r="B667" s="309" t="s">
        <v>1658</v>
      </c>
      <c r="C667" s="309" t="s">
        <v>1435</v>
      </c>
      <c r="D667" s="308" t="n">
        <v>10</v>
      </c>
      <c r="E667" s="308" t="n">
        <v>10</v>
      </c>
      <c r="F667" s="308" t="n">
        <v>2</v>
      </c>
      <c r="G667" s="308" t="n">
        <v>8</v>
      </c>
      <c r="H667" s="308" t="s">
        <v>2312</v>
      </c>
      <c r="I667" s="319" t="n">
        <v>20</v>
      </c>
    </row>
    <row r="668" customFormat="false" ht="12.75" hidden="false" customHeight="false" outlineLevel="0" collapsed="false">
      <c r="A668" s="308" t="n">
        <v>28</v>
      </c>
      <c r="B668" s="309" t="s">
        <v>1664</v>
      </c>
      <c r="C668" s="309" t="s">
        <v>1438</v>
      </c>
      <c r="D668" s="308" t="n">
        <v>10</v>
      </c>
      <c r="E668" s="308" t="n">
        <v>10</v>
      </c>
      <c r="F668" s="308" t="n">
        <v>2</v>
      </c>
      <c r="G668" s="308" t="n">
        <v>8</v>
      </c>
      <c r="H668" s="308" t="s">
        <v>2313</v>
      </c>
      <c r="I668" s="319" t="n">
        <v>20</v>
      </c>
    </row>
    <row r="669" customFormat="false" ht="12.75" hidden="false" customHeight="false" outlineLevel="0" collapsed="false">
      <c r="A669" s="308" t="n">
        <v>29</v>
      </c>
      <c r="B669" s="309" t="s">
        <v>1176</v>
      </c>
      <c r="C669" s="309" t="s">
        <v>1438</v>
      </c>
      <c r="D669" s="308" t="n">
        <v>12</v>
      </c>
      <c r="E669" s="308" t="n">
        <v>12</v>
      </c>
      <c r="F669" s="308" t="n">
        <v>2</v>
      </c>
      <c r="G669" s="308" t="n">
        <v>10</v>
      </c>
      <c r="H669" s="308" t="s">
        <v>2314</v>
      </c>
      <c r="I669" s="319" t="n">
        <v>16.67</v>
      </c>
    </row>
    <row r="670" customFormat="false" ht="12.75" hidden="false" customHeight="false" outlineLevel="0" collapsed="false">
      <c r="A670" s="308" t="n">
        <v>30</v>
      </c>
      <c r="B670" s="309" t="s">
        <v>2273</v>
      </c>
      <c r="C670" s="309" t="s">
        <v>1435</v>
      </c>
      <c r="D670" s="308" t="n">
        <v>6</v>
      </c>
      <c r="E670" s="308" t="n">
        <v>6</v>
      </c>
      <c r="F670" s="308" t="n">
        <v>1</v>
      </c>
      <c r="G670" s="308" t="n">
        <v>5</v>
      </c>
      <c r="H670" s="308" t="s">
        <v>2315</v>
      </c>
      <c r="I670" s="319" t="n">
        <v>16.67</v>
      </c>
    </row>
    <row r="671" customFormat="false" ht="12.75" hidden="false" customHeight="false" outlineLevel="0" collapsed="false">
      <c r="A671" s="308" t="n">
        <v>31</v>
      </c>
      <c r="B671" s="309" t="s">
        <v>1593</v>
      </c>
      <c r="C671" s="309" t="s">
        <v>1435</v>
      </c>
      <c r="D671" s="308" t="n">
        <v>10</v>
      </c>
      <c r="E671" s="308" t="n">
        <v>10</v>
      </c>
      <c r="F671" s="308" t="n">
        <v>1</v>
      </c>
      <c r="G671" s="308" t="n">
        <v>9</v>
      </c>
      <c r="H671" s="308" t="s">
        <v>2316</v>
      </c>
      <c r="I671" s="319" t="n">
        <v>10</v>
      </c>
    </row>
    <row r="673" customFormat="false" ht="13.5" hidden="false" customHeight="false" outlineLevel="0" collapsed="false"/>
    <row r="674" customFormat="false" ht="20.25" hidden="false" customHeight="false" outlineLevel="0" collapsed="false">
      <c r="A674" s="305" t="s">
        <v>1425</v>
      </c>
      <c r="B674" s="305"/>
      <c r="C674" s="305"/>
      <c r="D674" s="305"/>
      <c r="E674" s="305"/>
      <c r="F674" s="305"/>
      <c r="G674" s="305"/>
      <c r="H674" s="305"/>
      <c r="I674" s="305"/>
    </row>
    <row r="675" customFormat="false" ht="17.25" hidden="false" customHeight="false" outlineLevel="0" collapsed="false">
      <c r="A675" s="306" t="s">
        <v>1578</v>
      </c>
      <c r="B675" s="306"/>
      <c r="C675" s="306"/>
      <c r="D675" s="306"/>
      <c r="E675" s="306"/>
      <c r="F675" s="306"/>
      <c r="G675" s="306"/>
      <c r="H675" s="306"/>
      <c r="I675" s="306"/>
    </row>
    <row r="676" customFormat="false" ht="13.5" hidden="false" customHeight="false" outlineLevel="0" collapsed="false">
      <c r="A676" s="307" t="s">
        <v>1332</v>
      </c>
      <c r="B676" s="307" t="s">
        <v>365</v>
      </c>
      <c r="C676" s="307" t="s">
        <v>1442</v>
      </c>
      <c r="D676" s="307" t="s">
        <v>1333</v>
      </c>
      <c r="E676" s="307" t="s">
        <v>1339</v>
      </c>
      <c r="F676" s="307" t="s">
        <v>1334</v>
      </c>
      <c r="G676" s="307" t="s">
        <v>1336</v>
      </c>
      <c r="H676" s="307" t="s">
        <v>1338</v>
      </c>
      <c r="I676" s="307" t="s">
        <v>1443</v>
      </c>
    </row>
    <row r="677" customFormat="false" ht="13.5" hidden="false" customHeight="false" outlineLevel="0" collapsed="false">
      <c r="A677" s="308" t="n">
        <v>1</v>
      </c>
      <c r="B677" s="309" t="s">
        <v>948</v>
      </c>
      <c r="C677" s="309" t="s">
        <v>1743</v>
      </c>
      <c r="D677" s="308" t="n">
        <v>5</v>
      </c>
      <c r="E677" s="308" t="n">
        <v>5</v>
      </c>
      <c r="F677" s="308" t="n">
        <v>5</v>
      </c>
      <c r="G677" s="308" t="n">
        <v>0</v>
      </c>
      <c r="H677" s="308" t="s">
        <v>2317</v>
      </c>
      <c r="I677" s="319" t="n">
        <v>100</v>
      </c>
    </row>
    <row r="678" customFormat="false" ht="12.75" hidden="false" customHeight="false" outlineLevel="0" collapsed="false">
      <c r="A678" s="308" t="n">
        <v>2</v>
      </c>
      <c r="B678" s="309" t="s">
        <v>2275</v>
      </c>
      <c r="C678" s="309" t="s">
        <v>1751</v>
      </c>
      <c r="D678" s="308" t="n">
        <v>1</v>
      </c>
      <c r="E678" s="308" t="n">
        <v>1</v>
      </c>
      <c r="F678" s="308" t="n">
        <v>1</v>
      </c>
      <c r="G678" s="308" t="n">
        <v>0</v>
      </c>
      <c r="H678" s="308" t="s">
        <v>1946</v>
      </c>
      <c r="I678" s="319" t="n">
        <v>100</v>
      </c>
    </row>
    <row r="679" customFormat="false" ht="12.75" hidden="false" customHeight="false" outlineLevel="0" collapsed="false">
      <c r="A679" s="308" t="n">
        <v>3</v>
      </c>
      <c r="B679" s="309" t="s">
        <v>2056</v>
      </c>
      <c r="C679" s="309" t="s">
        <v>1743</v>
      </c>
      <c r="D679" s="308" t="n">
        <v>3</v>
      </c>
      <c r="E679" s="308" t="n">
        <v>3</v>
      </c>
      <c r="F679" s="308" t="n">
        <v>2</v>
      </c>
      <c r="G679" s="308" t="n">
        <v>1</v>
      </c>
      <c r="H679" s="308" t="s">
        <v>2318</v>
      </c>
      <c r="I679" s="319" t="n">
        <v>66.67</v>
      </c>
    </row>
    <row r="680" customFormat="false" ht="12.75" hidden="false" customHeight="false" outlineLevel="0" collapsed="false">
      <c r="A680" s="308" t="n">
        <v>4</v>
      </c>
      <c r="B680" s="309" t="s">
        <v>2280</v>
      </c>
      <c r="C680" s="309" t="s">
        <v>346</v>
      </c>
      <c r="D680" s="308" t="n">
        <v>3</v>
      </c>
      <c r="E680" s="308" t="n">
        <v>3</v>
      </c>
      <c r="F680" s="308" t="n">
        <v>2</v>
      </c>
      <c r="G680" s="308" t="n">
        <v>1</v>
      </c>
      <c r="H680" s="308" t="s">
        <v>2319</v>
      </c>
      <c r="I680" s="319" t="n">
        <v>66.67</v>
      </c>
    </row>
    <row r="681" customFormat="false" ht="12.75" hidden="false" customHeight="false" outlineLevel="0" collapsed="false">
      <c r="A681" s="308" t="n">
        <v>5</v>
      </c>
      <c r="B681" s="309" t="s">
        <v>2285</v>
      </c>
      <c r="C681" s="309" t="s">
        <v>1743</v>
      </c>
      <c r="D681" s="308" t="n">
        <v>2</v>
      </c>
      <c r="E681" s="308" t="n">
        <v>2</v>
      </c>
      <c r="F681" s="308" t="n">
        <v>1</v>
      </c>
      <c r="G681" s="308" t="n">
        <v>1</v>
      </c>
      <c r="H681" s="308" t="s">
        <v>2102</v>
      </c>
      <c r="I681" s="319" t="n">
        <v>50</v>
      </c>
    </row>
    <row r="682" customFormat="false" ht="12.75" hidden="false" customHeight="false" outlineLevel="0" collapsed="false">
      <c r="A682" s="308" t="n">
        <v>6</v>
      </c>
      <c r="B682" s="309" t="s">
        <v>2282</v>
      </c>
      <c r="C682" s="309" t="s">
        <v>1751</v>
      </c>
      <c r="D682" s="308" t="n">
        <v>2</v>
      </c>
      <c r="E682" s="308" t="n">
        <v>2</v>
      </c>
      <c r="F682" s="308" t="n">
        <v>1</v>
      </c>
      <c r="G682" s="308" t="n">
        <v>1</v>
      </c>
      <c r="H682" s="308" t="s">
        <v>2102</v>
      </c>
      <c r="I682" s="319" t="n">
        <v>50</v>
      </c>
    </row>
    <row r="683" customFormat="false" ht="12.75" hidden="false" customHeight="false" outlineLevel="0" collapsed="false">
      <c r="A683" s="308" t="n">
        <v>7</v>
      </c>
      <c r="B683" s="309" t="s">
        <v>105</v>
      </c>
      <c r="C683" s="309" t="s">
        <v>195</v>
      </c>
      <c r="D683" s="308" t="n">
        <v>3</v>
      </c>
      <c r="E683" s="308" t="n">
        <v>3</v>
      </c>
      <c r="F683" s="308" t="n">
        <v>1</v>
      </c>
      <c r="G683" s="308" t="n">
        <v>2</v>
      </c>
      <c r="H683" s="308" t="s">
        <v>2230</v>
      </c>
      <c r="I683" s="319" t="n">
        <v>33.33</v>
      </c>
    </row>
    <row r="684" customFormat="false" ht="12.75" hidden="false" customHeight="false" outlineLevel="0" collapsed="false">
      <c r="A684" s="308" t="n">
        <v>8</v>
      </c>
      <c r="B684" s="309" t="s">
        <v>2279</v>
      </c>
      <c r="C684" s="309" t="s">
        <v>1438</v>
      </c>
      <c r="D684" s="308" t="n">
        <v>1</v>
      </c>
      <c r="E684" s="308" t="n">
        <v>1</v>
      </c>
      <c r="F684" s="308" t="n">
        <v>0</v>
      </c>
      <c r="G684" s="308" t="n">
        <v>1</v>
      </c>
      <c r="H684" s="308" t="s">
        <v>2108</v>
      </c>
      <c r="I684" s="319" t="n">
        <v>0</v>
      </c>
    </row>
    <row r="685" customFormat="false" ht="12.75" hidden="false" customHeight="false" outlineLevel="0" collapsed="false">
      <c r="A685" s="308" t="n">
        <v>9</v>
      </c>
      <c r="B685" s="309" t="s">
        <v>2287</v>
      </c>
      <c r="C685" s="309" t="s">
        <v>1435</v>
      </c>
      <c r="D685" s="308" t="n">
        <v>3</v>
      </c>
      <c r="E685" s="308" t="n">
        <v>3</v>
      </c>
      <c r="F685" s="308" t="n">
        <v>0</v>
      </c>
      <c r="G685" s="308" t="n">
        <v>3</v>
      </c>
      <c r="H685" s="308" t="s">
        <v>2320</v>
      </c>
      <c r="I685" s="319" t="n">
        <v>0</v>
      </c>
    </row>
    <row r="686" customFormat="false" ht="12.75" hidden="false" customHeight="false" outlineLevel="0" collapsed="false">
      <c r="A686" s="308" t="n">
        <v>10</v>
      </c>
      <c r="B686" s="309" t="s">
        <v>2271</v>
      </c>
      <c r="C686" s="309" t="s">
        <v>1435</v>
      </c>
      <c r="D686" s="308" t="n">
        <v>5</v>
      </c>
      <c r="E686" s="308" t="n">
        <v>5</v>
      </c>
      <c r="F686" s="308" t="n">
        <v>0</v>
      </c>
      <c r="G686" s="308" t="n">
        <v>5</v>
      </c>
      <c r="H686" s="308" t="s">
        <v>2321</v>
      </c>
      <c r="I686" s="319" t="n">
        <v>0</v>
      </c>
    </row>
  </sheetData>
  <mergeCells count="44">
    <mergeCell ref="A3:N3"/>
    <mergeCell ref="A4:N4"/>
    <mergeCell ref="A19:N19"/>
    <mergeCell ref="A20:N20"/>
    <mergeCell ref="A34:N34"/>
    <mergeCell ref="A35:N35"/>
    <mergeCell ref="A48:N48"/>
    <mergeCell ref="A49:N49"/>
    <mergeCell ref="A59:I59"/>
    <mergeCell ref="A60:I60"/>
    <mergeCell ref="A111:I111"/>
    <mergeCell ref="A112:I112"/>
    <mergeCell ref="A130:I130"/>
    <mergeCell ref="A131:I131"/>
    <mergeCell ref="A160:I160"/>
    <mergeCell ref="A161:I161"/>
    <mergeCell ref="A211:I211"/>
    <mergeCell ref="A212:I212"/>
    <mergeCell ref="A230:I230"/>
    <mergeCell ref="A231:I231"/>
    <mergeCell ref="A259:I259"/>
    <mergeCell ref="A260:I260"/>
    <mergeCell ref="A305:I305"/>
    <mergeCell ref="A306:I306"/>
    <mergeCell ref="A350:I350"/>
    <mergeCell ref="A351:I351"/>
    <mergeCell ref="A396:I396"/>
    <mergeCell ref="A397:I397"/>
    <mergeCell ref="A439:I439"/>
    <mergeCell ref="A440:I440"/>
    <mergeCell ref="A484:I484"/>
    <mergeCell ref="A485:I485"/>
    <mergeCell ref="A514:I514"/>
    <mergeCell ref="A515:I515"/>
    <mergeCell ref="A558:I558"/>
    <mergeCell ref="A559:I559"/>
    <mergeCell ref="A588:I588"/>
    <mergeCell ref="A589:I589"/>
    <mergeCell ref="A625:I625"/>
    <mergeCell ref="A626:I626"/>
    <mergeCell ref="A638:I638"/>
    <mergeCell ref="A639:I639"/>
    <mergeCell ref="A674:I674"/>
    <mergeCell ref="A675:I6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22</v>
      </c>
    </row>
    <row r="2" customFormat="false" ht="13.5" hidden="false" customHeight="false" outlineLevel="0" collapsed="false"/>
    <row r="3" customFormat="false" ht="20.25" hidden="false" customHeight="false" outlineLevel="0" collapsed="false">
      <c r="A3" s="305" t="s">
        <v>1330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7.25" hidden="false" customHeight="false" outlineLevel="0" collapsed="false">
      <c r="A4" s="306" t="s">
        <v>1331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</row>
    <row r="5" customFormat="false" ht="13.5" hidden="false" customHeight="false" outlineLevel="0" collapsed="false">
      <c r="A5" s="307" t="s">
        <v>1332</v>
      </c>
      <c r="B5" s="307"/>
      <c r="C5" s="307" t="s">
        <v>1333</v>
      </c>
      <c r="D5" s="307" t="s">
        <v>1334</v>
      </c>
      <c r="E5" s="307" t="s">
        <v>1335</v>
      </c>
      <c r="F5" s="307" t="s">
        <v>1336</v>
      </c>
      <c r="G5" s="307" t="s">
        <v>1337</v>
      </c>
      <c r="H5" s="307" t="s">
        <v>1338</v>
      </c>
      <c r="I5" s="307" t="s">
        <v>1339</v>
      </c>
      <c r="J5" s="307" t="s">
        <v>1340</v>
      </c>
      <c r="K5" s="307" t="s">
        <v>1341</v>
      </c>
      <c r="L5" s="307" t="s">
        <v>1342</v>
      </c>
      <c r="M5" s="307" t="s">
        <v>1343</v>
      </c>
      <c r="N5" s="307" t="s">
        <v>1344</v>
      </c>
    </row>
    <row r="6" customFormat="false" ht="13.5" hidden="false" customHeight="false" outlineLevel="0" collapsed="false">
      <c r="A6" s="308" t="n">
        <v>1</v>
      </c>
      <c r="B6" s="309" t="s">
        <v>2323</v>
      </c>
      <c r="C6" s="308" t="n">
        <v>22</v>
      </c>
      <c r="D6" s="308" t="n">
        <v>18</v>
      </c>
      <c r="E6" s="308" t="n">
        <v>2</v>
      </c>
      <c r="F6" s="308" t="n">
        <v>2</v>
      </c>
      <c r="G6" s="308" t="n">
        <v>0</v>
      </c>
      <c r="H6" s="308" t="s">
        <v>2324</v>
      </c>
      <c r="I6" s="308" t="s">
        <v>2325</v>
      </c>
      <c r="J6" s="308" t="n">
        <v>60</v>
      </c>
      <c r="K6" s="310"/>
      <c r="L6" s="310"/>
      <c r="M6" s="310"/>
      <c r="N6" s="310"/>
    </row>
    <row r="7" customFormat="false" ht="12.75" hidden="false" customHeight="false" outlineLevel="0" collapsed="false">
      <c r="A7" s="308" t="n">
        <v>2</v>
      </c>
      <c r="B7" s="309" t="s">
        <v>2326</v>
      </c>
      <c r="C7" s="308" t="n">
        <v>22</v>
      </c>
      <c r="D7" s="308" t="n">
        <v>16</v>
      </c>
      <c r="E7" s="308" t="n">
        <v>2</v>
      </c>
      <c r="F7" s="308" t="n">
        <v>4</v>
      </c>
      <c r="G7" s="308" t="n">
        <v>0</v>
      </c>
      <c r="H7" s="308" t="s">
        <v>2327</v>
      </c>
      <c r="I7" s="308" t="s">
        <v>2328</v>
      </c>
      <c r="J7" s="308" t="n">
        <v>56</v>
      </c>
      <c r="K7" s="310"/>
      <c r="L7" s="310"/>
      <c r="M7" s="310"/>
      <c r="N7" s="310"/>
    </row>
    <row r="8" customFormat="false" ht="12.75" hidden="false" customHeight="false" outlineLevel="0" collapsed="false">
      <c r="A8" s="308" t="n">
        <v>3</v>
      </c>
      <c r="B8" s="309" t="s">
        <v>2329</v>
      </c>
      <c r="C8" s="308" t="n">
        <v>22</v>
      </c>
      <c r="D8" s="308" t="n">
        <v>13</v>
      </c>
      <c r="E8" s="308" t="n">
        <v>5</v>
      </c>
      <c r="F8" s="308" t="n">
        <v>4</v>
      </c>
      <c r="G8" s="308" t="n">
        <v>0</v>
      </c>
      <c r="H8" s="308" t="s">
        <v>2330</v>
      </c>
      <c r="I8" s="308" t="s">
        <v>2331</v>
      </c>
      <c r="J8" s="308" t="n">
        <v>53</v>
      </c>
      <c r="K8" s="310"/>
      <c r="L8" s="310"/>
      <c r="M8" s="310"/>
      <c r="N8" s="310"/>
    </row>
    <row r="9" customFormat="false" ht="12.75" hidden="false" customHeight="false" outlineLevel="0" collapsed="false">
      <c r="A9" s="308" t="n">
        <v>4</v>
      </c>
      <c r="B9" s="309" t="s">
        <v>2332</v>
      </c>
      <c r="C9" s="308" t="n">
        <v>22</v>
      </c>
      <c r="D9" s="308" t="n">
        <v>14</v>
      </c>
      <c r="E9" s="308" t="n">
        <v>2</v>
      </c>
      <c r="F9" s="308" t="n">
        <v>6</v>
      </c>
      <c r="G9" s="308" t="n">
        <v>0</v>
      </c>
      <c r="H9" s="308" t="s">
        <v>2333</v>
      </c>
      <c r="I9" s="308" t="s">
        <v>2334</v>
      </c>
      <c r="J9" s="308" t="n">
        <v>52</v>
      </c>
      <c r="K9" s="310"/>
      <c r="L9" s="310"/>
      <c r="M9" s="310"/>
      <c r="N9" s="310"/>
    </row>
    <row r="10" customFormat="false" ht="12.75" hidden="false" customHeight="false" outlineLevel="0" collapsed="false">
      <c r="A10" s="308" t="n">
        <v>5</v>
      </c>
      <c r="B10" s="309" t="s">
        <v>1351</v>
      </c>
      <c r="C10" s="308" t="n">
        <v>22</v>
      </c>
      <c r="D10" s="308" t="n">
        <v>13</v>
      </c>
      <c r="E10" s="308" t="n">
        <v>2</v>
      </c>
      <c r="F10" s="308" t="n">
        <v>7</v>
      </c>
      <c r="G10" s="308" t="n">
        <v>0</v>
      </c>
      <c r="H10" s="308" t="s">
        <v>2335</v>
      </c>
      <c r="I10" s="308" t="s">
        <v>2336</v>
      </c>
      <c r="J10" s="308" t="n">
        <v>50</v>
      </c>
      <c r="K10" s="310"/>
      <c r="L10" s="310"/>
      <c r="M10" s="310"/>
      <c r="N10" s="310"/>
    </row>
    <row r="11" customFormat="false" ht="12.75" hidden="false" customHeight="false" outlineLevel="0" collapsed="false">
      <c r="A11" s="308" t="n">
        <v>6</v>
      </c>
      <c r="B11" s="309" t="s">
        <v>1345</v>
      </c>
      <c r="C11" s="308" t="n">
        <v>22</v>
      </c>
      <c r="D11" s="308" t="n">
        <v>12</v>
      </c>
      <c r="E11" s="308" t="n">
        <v>2</v>
      </c>
      <c r="F11" s="308" t="n">
        <v>8</v>
      </c>
      <c r="G11" s="308" t="n">
        <v>0</v>
      </c>
      <c r="H11" s="308" t="s">
        <v>2337</v>
      </c>
      <c r="I11" s="308" t="s">
        <v>2338</v>
      </c>
      <c r="J11" s="308" t="n">
        <v>48</v>
      </c>
      <c r="K11" s="310"/>
      <c r="L11" s="310"/>
      <c r="M11" s="310"/>
      <c r="N11" s="310"/>
    </row>
    <row r="12" customFormat="false" ht="12.75" hidden="false" customHeight="false" outlineLevel="0" collapsed="false">
      <c r="A12" s="308" t="n">
        <v>7</v>
      </c>
      <c r="B12" s="309" t="s">
        <v>1673</v>
      </c>
      <c r="C12" s="308" t="n">
        <v>22</v>
      </c>
      <c r="D12" s="308" t="n">
        <v>9</v>
      </c>
      <c r="E12" s="308" t="n">
        <v>3</v>
      </c>
      <c r="F12" s="308" t="n">
        <v>10</v>
      </c>
      <c r="G12" s="308" t="n">
        <v>0</v>
      </c>
      <c r="H12" s="308" t="s">
        <v>2339</v>
      </c>
      <c r="I12" s="308" t="s">
        <v>2340</v>
      </c>
      <c r="J12" s="308" t="n">
        <v>43</v>
      </c>
      <c r="K12" s="310"/>
      <c r="L12" s="310"/>
      <c r="M12" s="310"/>
      <c r="N12" s="310"/>
    </row>
    <row r="13" customFormat="false" ht="12.75" hidden="false" customHeight="false" outlineLevel="0" collapsed="false">
      <c r="A13" s="308" t="n">
        <v>8</v>
      </c>
      <c r="B13" s="309" t="s">
        <v>1370</v>
      </c>
      <c r="C13" s="308" t="n">
        <v>22</v>
      </c>
      <c r="D13" s="308" t="n">
        <v>8</v>
      </c>
      <c r="E13" s="308" t="n">
        <v>3</v>
      </c>
      <c r="F13" s="308" t="n">
        <v>11</v>
      </c>
      <c r="G13" s="308" t="n">
        <v>0</v>
      </c>
      <c r="H13" s="308" t="s">
        <v>2341</v>
      </c>
      <c r="I13" s="308" t="s">
        <v>2342</v>
      </c>
      <c r="J13" s="308" t="n">
        <v>41</v>
      </c>
      <c r="K13" s="310"/>
      <c r="L13" s="310"/>
      <c r="M13" s="310"/>
      <c r="N13" s="310"/>
    </row>
    <row r="14" customFormat="false" ht="12.75" hidden="false" customHeight="false" outlineLevel="0" collapsed="false">
      <c r="A14" s="308" t="n">
        <v>9</v>
      </c>
      <c r="B14" s="309" t="s">
        <v>290</v>
      </c>
      <c r="C14" s="308" t="n">
        <v>22</v>
      </c>
      <c r="D14" s="308" t="n">
        <v>8</v>
      </c>
      <c r="E14" s="308" t="n">
        <v>2</v>
      </c>
      <c r="F14" s="308" t="n">
        <v>12</v>
      </c>
      <c r="G14" s="308" t="n">
        <v>0</v>
      </c>
      <c r="H14" s="308" t="s">
        <v>2343</v>
      </c>
      <c r="I14" s="308" t="s">
        <v>2344</v>
      </c>
      <c r="J14" s="308" t="n">
        <v>40</v>
      </c>
      <c r="K14" s="310"/>
      <c r="L14" s="310"/>
      <c r="M14" s="310"/>
      <c r="N14" s="310"/>
    </row>
    <row r="15" customFormat="false" ht="12.75" hidden="false" customHeight="false" outlineLevel="0" collapsed="false">
      <c r="A15" s="320" t="n">
        <v>10</v>
      </c>
      <c r="B15" s="321" t="s">
        <v>192</v>
      </c>
      <c r="C15" s="320" t="n">
        <v>22</v>
      </c>
      <c r="D15" s="320" t="n">
        <v>5</v>
      </c>
      <c r="E15" s="320" t="n">
        <v>2</v>
      </c>
      <c r="F15" s="320" t="n">
        <v>15</v>
      </c>
      <c r="G15" s="320" t="n">
        <v>0</v>
      </c>
      <c r="H15" s="320" t="s">
        <v>2345</v>
      </c>
      <c r="I15" s="320" t="s">
        <v>2346</v>
      </c>
      <c r="J15" s="320" t="n">
        <v>34</v>
      </c>
      <c r="K15" s="310"/>
      <c r="L15" s="310"/>
      <c r="M15" s="310"/>
      <c r="N15" s="310"/>
    </row>
    <row r="16" customFormat="false" ht="12.75" hidden="false" customHeight="false" outlineLevel="0" collapsed="false">
      <c r="A16" s="308" t="n">
        <v>11</v>
      </c>
      <c r="B16" s="309" t="s">
        <v>286</v>
      </c>
      <c r="C16" s="308" t="n">
        <v>22</v>
      </c>
      <c r="D16" s="308" t="n">
        <v>3</v>
      </c>
      <c r="E16" s="308" t="n">
        <v>1</v>
      </c>
      <c r="F16" s="308" t="n">
        <v>18</v>
      </c>
      <c r="G16" s="308" t="n">
        <v>0</v>
      </c>
      <c r="H16" s="308" t="s">
        <v>2347</v>
      </c>
      <c r="I16" s="308" t="s">
        <v>2348</v>
      </c>
      <c r="J16" s="308" t="n">
        <v>29</v>
      </c>
      <c r="K16" s="310"/>
      <c r="L16" s="310"/>
      <c r="M16" s="310"/>
      <c r="N16" s="310"/>
    </row>
    <row r="17" customFormat="false" ht="12.75" hidden="false" customHeight="false" outlineLevel="0" collapsed="false">
      <c r="A17" s="308" t="n">
        <v>12</v>
      </c>
      <c r="B17" s="309" t="s">
        <v>1705</v>
      </c>
      <c r="C17" s="308" t="n">
        <v>22</v>
      </c>
      <c r="D17" s="308" t="n">
        <v>0</v>
      </c>
      <c r="E17" s="308" t="n">
        <v>0</v>
      </c>
      <c r="F17" s="308" t="n">
        <v>22</v>
      </c>
      <c r="G17" s="308" t="n">
        <v>0</v>
      </c>
      <c r="H17" s="308" t="s">
        <v>2349</v>
      </c>
      <c r="I17" s="308" t="s">
        <v>2350</v>
      </c>
      <c r="J17" s="308" t="n">
        <v>22</v>
      </c>
      <c r="K17" s="310"/>
      <c r="L17" s="310"/>
      <c r="M17" s="310"/>
      <c r="N17" s="310"/>
    </row>
    <row r="18" customFormat="false" ht="13.5" hidden="false" customHeight="false" outlineLevel="0" collapsed="false"/>
    <row r="19" customFormat="false" ht="20.25" hidden="false" customHeight="false" outlineLevel="0" collapsed="false">
      <c r="A19" s="305" t="s">
        <v>1376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</row>
    <row r="20" customFormat="false" ht="17.25" hidden="false" customHeight="false" outlineLevel="0" collapsed="false">
      <c r="A20" s="306" t="s">
        <v>1377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</row>
    <row r="21" customFormat="false" ht="13.5" hidden="false" customHeight="false" outlineLevel="0" collapsed="false">
      <c r="A21" s="307" t="s">
        <v>1332</v>
      </c>
      <c r="B21" s="307"/>
      <c r="C21" s="307" t="s">
        <v>1333</v>
      </c>
      <c r="D21" s="307" t="s">
        <v>1334</v>
      </c>
      <c r="E21" s="307" t="s">
        <v>1335</v>
      </c>
      <c r="F21" s="307" t="s">
        <v>1336</v>
      </c>
      <c r="G21" s="307" t="s">
        <v>1337</v>
      </c>
      <c r="H21" s="307" t="s">
        <v>1338</v>
      </c>
      <c r="I21" s="307" t="s">
        <v>1339</v>
      </c>
      <c r="J21" s="307" t="s">
        <v>1340</v>
      </c>
      <c r="K21" s="307" t="s">
        <v>1341</v>
      </c>
      <c r="L21" s="307" t="s">
        <v>1342</v>
      </c>
      <c r="M21" s="307" t="s">
        <v>1343</v>
      </c>
      <c r="N21" s="307" t="s">
        <v>1344</v>
      </c>
    </row>
    <row r="22" customFormat="false" ht="13.5" hidden="false" customHeight="false" outlineLevel="0" collapsed="false">
      <c r="A22" s="320" t="n">
        <v>1</v>
      </c>
      <c r="B22" s="321" t="s">
        <v>193</v>
      </c>
      <c r="C22" s="320" t="n">
        <v>18</v>
      </c>
      <c r="D22" s="320" t="n">
        <v>14</v>
      </c>
      <c r="E22" s="320" t="n">
        <v>2</v>
      </c>
      <c r="F22" s="320" t="n">
        <v>2</v>
      </c>
      <c r="G22" s="320" t="n">
        <v>0</v>
      </c>
      <c r="H22" s="320" t="s">
        <v>2351</v>
      </c>
      <c r="I22" s="320" t="s">
        <v>1702</v>
      </c>
      <c r="J22" s="320" t="n">
        <v>48</v>
      </c>
      <c r="K22" s="310"/>
      <c r="L22" s="310"/>
      <c r="M22" s="310"/>
      <c r="N22" s="310"/>
    </row>
    <row r="23" customFormat="false" ht="12.75" hidden="false" customHeight="false" outlineLevel="0" collapsed="false">
      <c r="A23" s="308" t="n">
        <v>2</v>
      </c>
      <c r="B23" s="309" t="s">
        <v>312</v>
      </c>
      <c r="C23" s="308" t="n">
        <v>18</v>
      </c>
      <c r="D23" s="308" t="n">
        <v>14</v>
      </c>
      <c r="E23" s="308" t="n">
        <v>2</v>
      </c>
      <c r="F23" s="308" t="n">
        <v>2</v>
      </c>
      <c r="G23" s="308" t="n">
        <v>0</v>
      </c>
      <c r="H23" s="308" t="s">
        <v>2352</v>
      </c>
      <c r="I23" s="308" t="s">
        <v>1409</v>
      </c>
      <c r="J23" s="308" t="n">
        <v>48</v>
      </c>
      <c r="K23" s="310"/>
      <c r="L23" s="310"/>
      <c r="M23" s="310"/>
      <c r="N23" s="310"/>
    </row>
    <row r="24" customFormat="false" ht="12.75" hidden="false" customHeight="false" outlineLevel="0" collapsed="false">
      <c r="A24" s="308" t="n">
        <v>3</v>
      </c>
      <c r="B24" s="309" t="s">
        <v>304</v>
      </c>
      <c r="C24" s="308" t="n">
        <v>18</v>
      </c>
      <c r="D24" s="308" t="n">
        <v>11</v>
      </c>
      <c r="E24" s="308" t="n">
        <v>4</v>
      </c>
      <c r="F24" s="308" t="n">
        <v>3</v>
      </c>
      <c r="G24" s="308" t="n">
        <v>0</v>
      </c>
      <c r="H24" s="308" t="s">
        <v>2353</v>
      </c>
      <c r="I24" s="308" t="s">
        <v>2354</v>
      </c>
      <c r="J24" s="308" t="n">
        <v>44</v>
      </c>
      <c r="K24" s="310"/>
      <c r="L24" s="310"/>
      <c r="M24" s="310"/>
      <c r="N24" s="310"/>
    </row>
    <row r="25" customFormat="false" ht="12.75" hidden="false" customHeight="false" outlineLevel="0" collapsed="false">
      <c r="A25" s="308" t="n">
        <v>4</v>
      </c>
      <c r="B25" s="309" t="s">
        <v>2355</v>
      </c>
      <c r="C25" s="308" t="n">
        <v>18</v>
      </c>
      <c r="D25" s="308" t="n">
        <v>10</v>
      </c>
      <c r="E25" s="308" t="n">
        <v>1</v>
      </c>
      <c r="F25" s="308" t="n">
        <v>7</v>
      </c>
      <c r="G25" s="308" t="n">
        <v>0</v>
      </c>
      <c r="H25" s="308" t="s">
        <v>2356</v>
      </c>
      <c r="I25" s="308" t="s">
        <v>1709</v>
      </c>
      <c r="J25" s="308" t="n">
        <v>39</v>
      </c>
      <c r="K25" s="310"/>
      <c r="L25" s="310"/>
      <c r="M25" s="310"/>
      <c r="N25" s="310"/>
    </row>
    <row r="26" customFormat="false" ht="12.75" hidden="false" customHeight="false" outlineLevel="0" collapsed="false">
      <c r="A26" s="308" t="n">
        <v>5</v>
      </c>
      <c r="B26" s="309" t="s">
        <v>316</v>
      </c>
      <c r="C26" s="308" t="n">
        <v>18</v>
      </c>
      <c r="D26" s="308" t="n">
        <v>9</v>
      </c>
      <c r="E26" s="308" t="n">
        <v>2</v>
      </c>
      <c r="F26" s="308" t="n">
        <v>7</v>
      </c>
      <c r="G26" s="308" t="n">
        <v>0</v>
      </c>
      <c r="H26" s="308" t="s">
        <v>2357</v>
      </c>
      <c r="I26" s="308" t="s">
        <v>327</v>
      </c>
      <c r="J26" s="308" t="n">
        <v>38</v>
      </c>
      <c r="K26" s="310"/>
      <c r="L26" s="310"/>
      <c r="M26" s="310"/>
      <c r="N26" s="310"/>
    </row>
    <row r="27" customFormat="false" ht="12.75" hidden="false" customHeight="false" outlineLevel="0" collapsed="false">
      <c r="A27" s="308" t="n">
        <v>6</v>
      </c>
      <c r="B27" s="309" t="s">
        <v>2358</v>
      </c>
      <c r="C27" s="308" t="n">
        <v>18</v>
      </c>
      <c r="D27" s="308" t="n">
        <v>6</v>
      </c>
      <c r="E27" s="308" t="n">
        <v>3</v>
      </c>
      <c r="F27" s="308" t="n">
        <v>9</v>
      </c>
      <c r="G27" s="308" t="n">
        <v>0</v>
      </c>
      <c r="H27" s="308" t="s">
        <v>2359</v>
      </c>
      <c r="I27" s="308" t="s">
        <v>2360</v>
      </c>
      <c r="J27" s="308" t="n">
        <v>33</v>
      </c>
      <c r="K27" s="310"/>
      <c r="L27" s="310"/>
      <c r="M27" s="310"/>
      <c r="N27" s="310"/>
    </row>
    <row r="28" customFormat="false" ht="12.75" hidden="false" customHeight="false" outlineLevel="0" collapsed="false">
      <c r="A28" s="308" t="n">
        <v>7</v>
      </c>
      <c r="B28" s="309" t="s">
        <v>1399</v>
      </c>
      <c r="C28" s="308" t="n">
        <v>18</v>
      </c>
      <c r="D28" s="308" t="n">
        <v>7</v>
      </c>
      <c r="E28" s="308" t="n">
        <v>1</v>
      </c>
      <c r="F28" s="308" t="n">
        <v>10</v>
      </c>
      <c r="G28" s="308" t="n">
        <v>0</v>
      </c>
      <c r="H28" s="308" t="s">
        <v>2361</v>
      </c>
      <c r="I28" s="308" t="s">
        <v>2362</v>
      </c>
      <c r="J28" s="308" t="n">
        <v>33</v>
      </c>
      <c r="K28" s="310"/>
      <c r="L28" s="310"/>
      <c r="M28" s="310"/>
      <c r="N28" s="310"/>
    </row>
    <row r="29" customFormat="false" ht="12.75" hidden="false" customHeight="false" outlineLevel="0" collapsed="false">
      <c r="A29" s="308" t="n">
        <v>8</v>
      </c>
      <c r="B29" s="309" t="s">
        <v>1693</v>
      </c>
      <c r="C29" s="308" t="n">
        <v>18</v>
      </c>
      <c r="D29" s="308" t="n">
        <v>3</v>
      </c>
      <c r="E29" s="308" t="n">
        <v>6</v>
      </c>
      <c r="F29" s="308" t="n">
        <v>9</v>
      </c>
      <c r="G29" s="308" t="n">
        <v>0</v>
      </c>
      <c r="H29" s="308" t="s">
        <v>2363</v>
      </c>
      <c r="I29" s="308" t="s">
        <v>2364</v>
      </c>
      <c r="J29" s="308" t="n">
        <v>30</v>
      </c>
      <c r="K29" s="310"/>
      <c r="L29" s="310"/>
      <c r="M29" s="310"/>
      <c r="N29" s="310"/>
    </row>
    <row r="30" customFormat="false" ht="12.75" hidden="false" customHeight="false" outlineLevel="0" collapsed="false">
      <c r="A30" s="308" t="n">
        <v>9</v>
      </c>
      <c r="B30" s="309" t="s">
        <v>318</v>
      </c>
      <c r="C30" s="308" t="n">
        <v>18</v>
      </c>
      <c r="D30" s="308" t="n">
        <v>5</v>
      </c>
      <c r="E30" s="308" t="n">
        <v>1</v>
      </c>
      <c r="F30" s="308" t="n">
        <v>12</v>
      </c>
      <c r="G30" s="308" t="n">
        <v>0</v>
      </c>
      <c r="H30" s="308" t="s">
        <v>2365</v>
      </c>
      <c r="I30" s="308" t="s">
        <v>2366</v>
      </c>
      <c r="J30" s="308" t="n">
        <v>29</v>
      </c>
      <c r="K30" s="310"/>
      <c r="L30" s="310"/>
      <c r="M30" s="310"/>
      <c r="N30" s="310"/>
    </row>
    <row r="31" customFormat="false" ht="12.75" hidden="false" customHeight="false" outlineLevel="0" collapsed="false">
      <c r="A31" s="308" t="n">
        <v>10</v>
      </c>
      <c r="B31" s="309" t="s">
        <v>306</v>
      </c>
      <c r="C31" s="308" t="n">
        <v>18</v>
      </c>
      <c r="D31" s="308" t="n">
        <v>0</v>
      </c>
      <c r="E31" s="308" t="n">
        <v>0</v>
      </c>
      <c r="F31" s="308" t="n">
        <v>18</v>
      </c>
      <c r="G31" s="308" t="n">
        <v>0</v>
      </c>
      <c r="H31" s="308" t="s">
        <v>2367</v>
      </c>
      <c r="I31" s="308" t="s">
        <v>2368</v>
      </c>
      <c r="J31" s="308" t="n">
        <v>18</v>
      </c>
      <c r="K31" s="310"/>
      <c r="L31" s="310"/>
      <c r="M31" s="310"/>
      <c r="N31" s="310"/>
    </row>
    <row r="32" customFormat="false" ht="13.5" hidden="false" customHeight="false" outlineLevel="0" collapsed="false"/>
    <row r="33" customFormat="false" ht="20.25" hidden="false" customHeight="false" outlineLevel="0" collapsed="false">
      <c r="A33" s="305" t="s">
        <v>1402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</row>
    <row r="34" customFormat="false" ht="17.25" hidden="false" customHeight="false" outlineLevel="0" collapsed="false">
      <c r="A34" s="306" t="s">
        <v>1377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</row>
    <row r="35" customFormat="false" ht="13.5" hidden="false" customHeight="false" outlineLevel="0" collapsed="false">
      <c r="A35" s="307" t="s">
        <v>1332</v>
      </c>
      <c r="B35" s="307"/>
      <c r="C35" s="307" t="s">
        <v>1333</v>
      </c>
      <c r="D35" s="307" t="s">
        <v>1334</v>
      </c>
      <c r="E35" s="307" t="s">
        <v>1335</v>
      </c>
      <c r="F35" s="307" t="s">
        <v>1336</v>
      </c>
      <c r="G35" s="307" t="s">
        <v>1337</v>
      </c>
      <c r="H35" s="307" t="s">
        <v>1338</v>
      </c>
      <c r="I35" s="307" t="s">
        <v>1339</v>
      </c>
      <c r="J35" s="307" t="s">
        <v>1340</v>
      </c>
      <c r="K35" s="307" t="s">
        <v>1341</v>
      </c>
      <c r="L35" s="307" t="s">
        <v>1342</v>
      </c>
      <c r="M35" s="307" t="s">
        <v>1343</v>
      </c>
      <c r="N35" s="307" t="s">
        <v>1344</v>
      </c>
    </row>
    <row r="36" customFormat="false" ht="13.5" hidden="false" customHeight="false" outlineLevel="0" collapsed="false">
      <c r="A36" s="308" t="n">
        <v>1</v>
      </c>
      <c r="B36" s="309" t="s">
        <v>2369</v>
      </c>
      <c r="C36" s="308" t="n">
        <v>18</v>
      </c>
      <c r="D36" s="308" t="n">
        <v>16</v>
      </c>
      <c r="E36" s="308" t="n">
        <v>2</v>
      </c>
      <c r="F36" s="308" t="n">
        <v>0</v>
      </c>
      <c r="G36" s="308" t="n">
        <v>0</v>
      </c>
      <c r="H36" s="308" t="s">
        <v>2370</v>
      </c>
      <c r="I36" s="308" t="s">
        <v>2371</v>
      </c>
      <c r="J36" s="308" t="n">
        <v>52</v>
      </c>
      <c r="K36" s="310"/>
      <c r="L36" s="310"/>
      <c r="M36" s="310"/>
      <c r="N36" s="310"/>
    </row>
    <row r="37" customFormat="false" ht="12.75" hidden="false" customHeight="false" outlineLevel="0" collapsed="false">
      <c r="A37" s="308" t="n">
        <v>2</v>
      </c>
      <c r="B37" s="309" t="s">
        <v>1403</v>
      </c>
      <c r="C37" s="308" t="n">
        <v>18</v>
      </c>
      <c r="D37" s="308" t="n">
        <v>13</v>
      </c>
      <c r="E37" s="308" t="n">
        <v>2</v>
      </c>
      <c r="F37" s="308" t="n">
        <v>3</v>
      </c>
      <c r="G37" s="308" t="n">
        <v>0</v>
      </c>
      <c r="H37" s="308" t="s">
        <v>2372</v>
      </c>
      <c r="I37" s="308" t="s">
        <v>1731</v>
      </c>
      <c r="J37" s="308" t="n">
        <v>46</v>
      </c>
      <c r="K37" s="310"/>
      <c r="L37" s="310"/>
      <c r="M37" s="310"/>
      <c r="N37" s="310"/>
    </row>
    <row r="38" customFormat="false" ht="12.75" hidden="false" customHeight="false" outlineLevel="0" collapsed="false">
      <c r="A38" s="308" t="n">
        <v>3</v>
      </c>
      <c r="B38" s="309" t="s">
        <v>321</v>
      </c>
      <c r="C38" s="308" t="n">
        <v>18</v>
      </c>
      <c r="D38" s="308" t="n">
        <v>11</v>
      </c>
      <c r="E38" s="308" t="n">
        <v>2</v>
      </c>
      <c r="F38" s="308" t="n">
        <v>5</v>
      </c>
      <c r="G38" s="308" t="n">
        <v>0</v>
      </c>
      <c r="H38" s="308" t="s">
        <v>2373</v>
      </c>
      <c r="I38" s="308" t="s">
        <v>2374</v>
      </c>
      <c r="J38" s="308" t="n">
        <v>42</v>
      </c>
      <c r="K38" s="310"/>
      <c r="L38" s="310"/>
      <c r="M38" s="310"/>
      <c r="N38" s="310"/>
    </row>
    <row r="39" customFormat="false" ht="12.75" hidden="false" customHeight="false" outlineLevel="0" collapsed="false">
      <c r="A39" s="320" t="n">
        <v>4</v>
      </c>
      <c r="B39" s="321" t="s">
        <v>194</v>
      </c>
      <c r="C39" s="320" t="n">
        <v>18</v>
      </c>
      <c r="D39" s="320" t="n">
        <v>9</v>
      </c>
      <c r="E39" s="320" t="n">
        <v>4</v>
      </c>
      <c r="F39" s="320" t="n">
        <v>5</v>
      </c>
      <c r="G39" s="320" t="n">
        <v>0</v>
      </c>
      <c r="H39" s="320" t="s">
        <v>2375</v>
      </c>
      <c r="I39" s="320" t="s">
        <v>2376</v>
      </c>
      <c r="J39" s="320" t="n">
        <v>40</v>
      </c>
      <c r="K39" s="310"/>
      <c r="L39" s="310"/>
      <c r="M39" s="310"/>
      <c r="N39" s="310"/>
    </row>
    <row r="40" customFormat="false" ht="12.75" hidden="false" customHeight="false" outlineLevel="0" collapsed="false">
      <c r="A40" s="308" t="n">
        <v>5</v>
      </c>
      <c r="B40" s="309" t="s">
        <v>1416</v>
      </c>
      <c r="C40" s="308" t="n">
        <v>18</v>
      </c>
      <c r="D40" s="308" t="n">
        <v>9</v>
      </c>
      <c r="E40" s="308" t="n">
        <v>4</v>
      </c>
      <c r="F40" s="308" t="n">
        <v>5</v>
      </c>
      <c r="G40" s="308" t="n">
        <v>0</v>
      </c>
      <c r="H40" s="308" t="s">
        <v>2377</v>
      </c>
      <c r="I40" s="308" t="s">
        <v>1413</v>
      </c>
      <c r="J40" s="308" t="n">
        <v>40</v>
      </c>
      <c r="K40" s="310"/>
      <c r="L40" s="310"/>
      <c r="M40" s="310"/>
      <c r="N40" s="310"/>
    </row>
    <row r="41" customFormat="false" ht="12.75" hidden="false" customHeight="false" outlineLevel="0" collapsed="false">
      <c r="A41" s="308" t="n">
        <v>6</v>
      </c>
      <c r="B41" s="309" t="s">
        <v>2378</v>
      </c>
      <c r="C41" s="308" t="n">
        <v>18</v>
      </c>
      <c r="D41" s="308" t="n">
        <v>7</v>
      </c>
      <c r="E41" s="308" t="n">
        <v>2</v>
      </c>
      <c r="F41" s="308" t="n">
        <v>9</v>
      </c>
      <c r="G41" s="308" t="n">
        <v>0</v>
      </c>
      <c r="H41" s="308" t="s">
        <v>2379</v>
      </c>
      <c r="I41" s="308" t="s">
        <v>2380</v>
      </c>
      <c r="J41" s="308" t="n">
        <v>34</v>
      </c>
      <c r="K41" s="310"/>
      <c r="L41" s="310"/>
      <c r="M41" s="310"/>
      <c r="N41" s="310"/>
    </row>
    <row r="42" customFormat="false" ht="12.75" hidden="false" customHeight="false" outlineLevel="0" collapsed="false">
      <c r="A42" s="308" t="n">
        <v>7</v>
      </c>
      <c r="B42" s="309" t="s">
        <v>335</v>
      </c>
      <c r="C42" s="308" t="n">
        <v>18</v>
      </c>
      <c r="D42" s="308" t="n">
        <v>3</v>
      </c>
      <c r="E42" s="308" t="n">
        <v>7</v>
      </c>
      <c r="F42" s="308" t="n">
        <v>8</v>
      </c>
      <c r="G42" s="308" t="n">
        <v>0</v>
      </c>
      <c r="H42" s="308" t="s">
        <v>2381</v>
      </c>
      <c r="I42" s="308" t="s">
        <v>334</v>
      </c>
      <c r="J42" s="308" t="n">
        <v>31</v>
      </c>
      <c r="K42" s="310"/>
      <c r="L42" s="310"/>
      <c r="M42" s="310"/>
      <c r="N42" s="310"/>
    </row>
    <row r="43" customFormat="false" ht="12.75" hidden="false" customHeight="false" outlineLevel="0" collapsed="false">
      <c r="A43" s="308" t="n">
        <v>8</v>
      </c>
      <c r="B43" s="309" t="s">
        <v>337</v>
      </c>
      <c r="C43" s="308" t="n">
        <v>18</v>
      </c>
      <c r="D43" s="308" t="n">
        <v>4</v>
      </c>
      <c r="E43" s="308" t="n">
        <v>2</v>
      </c>
      <c r="F43" s="308" t="n">
        <v>12</v>
      </c>
      <c r="G43" s="308" t="n">
        <v>0</v>
      </c>
      <c r="H43" s="308" t="s">
        <v>2382</v>
      </c>
      <c r="I43" s="308" t="s">
        <v>2383</v>
      </c>
      <c r="J43" s="308" t="n">
        <v>28</v>
      </c>
      <c r="K43" s="310"/>
      <c r="L43" s="310"/>
      <c r="M43" s="310"/>
      <c r="N43" s="310"/>
    </row>
    <row r="44" customFormat="false" ht="12.75" hidden="false" customHeight="false" outlineLevel="0" collapsed="false">
      <c r="A44" s="308" t="n">
        <v>9</v>
      </c>
      <c r="B44" s="309" t="s">
        <v>1739</v>
      </c>
      <c r="C44" s="308" t="n">
        <v>18</v>
      </c>
      <c r="D44" s="308" t="n">
        <v>2</v>
      </c>
      <c r="E44" s="308" t="n">
        <v>3</v>
      </c>
      <c r="F44" s="308" t="n">
        <v>13</v>
      </c>
      <c r="G44" s="308" t="n">
        <v>0</v>
      </c>
      <c r="H44" s="308" t="s">
        <v>2384</v>
      </c>
      <c r="I44" s="308" t="s">
        <v>1738</v>
      </c>
      <c r="J44" s="308" t="n">
        <v>25</v>
      </c>
      <c r="K44" s="310"/>
      <c r="L44" s="310"/>
      <c r="M44" s="310"/>
      <c r="N44" s="310"/>
    </row>
    <row r="45" customFormat="false" ht="12.75" hidden="false" customHeight="false" outlineLevel="0" collapsed="false">
      <c r="A45" s="308" t="n">
        <v>10</v>
      </c>
      <c r="B45" s="309" t="s">
        <v>2385</v>
      </c>
      <c r="C45" s="308" t="n">
        <v>18</v>
      </c>
      <c r="D45" s="308" t="n">
        <v>1</v>
      </c>
      <c r="E45" s="308" t="n">
        <v>2</v>
      </c>
      <c r="F45" s="308" t="n">
        <v>15</v>
      </c>
      <c r="G45" s="308" t="n">
        <v>0</v>
      </c>
      <c r="H45" s="308" t="s">
        <v>2386</v>
      </c>
      <c r="I45" s="308" t="s">
        <v>2387</v>
      </c>
      <c r="J45" s="308" t="n">
        <v>22</v>
      </c>
      <c r="K45" s="310"/>
      <c r="L45" s="310"/>
      <c r="M45" s="310"/>
      <c r="N45" s="310"/>
    </row>
    <row r="46" customFormat="false" ht="13.5" hidden="false" customHeight="false" outlineLevel="0" collapsed="false"/>
    <row r="47" customFormat="false" ht="20.25" hidden="false" customHeight="false" outlineLevel="0" collapsed="false">
      <c r="A47" s="305" t="s">
        <v>2388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</row>
    <row r="48" customFormat="false" ht="17.25" hidden="false" customHeight="false" outlineLevel="0" collapsed="false">
      <c r="A48" s="306" t="s">
        <v>1377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</row>
    <row r="49" customFormat="false" ht="13.5" hidden="false" customHeight="false" outlineLevel="0" collapsed="false">
      <c r="A49" s="307" t="s">
        <v>1332</v>
      </c>
      <c r="B49" s="307"/>
      <c r="C49" s="307" t="s">
        <v>1333</v>
      </c>
      <c r="D49" s="307" t="s">
        <v>1334</v>
      </c>
      <c r="E49" s="307" t="s">
        <v>1335</v>
      </c>
      <c r="F49" s="307" t="s">
        <v>1336</v>
      </c>
      <c r="G49" s="307" t="s">
        <v>1337</v>
      </c>
      <c r="H49" s="307" t="s">
        <v>1338</v>
      </c>
      <c r="I49" s="307" t="s">
        <v>1339</v>
      </c>
      <c r="J49" s="307" t="s">
        <v>1340</v>
      </c>
      <c r="K49" s="307" t="s">
        <v>1341</v>
      </c>
      <c r="L49" s="307" t="s">
        <v>1342</v>
      </c>
      <c r="M49" s="307" t="s">
        <v>1343</v>
      </c>
      <c r="N49" s="307" t="s">
        <v>1344</v>
      </c>
    </row>
    <row r="50" customFormat="false" ht="13.5" hidden="false" customHeight="false" outlineLevel="0" collapsed="false">
      <c r="A50" s="308" t="n">
        <v>1</v>
      </c>
      <c r="B50" s="309" t="s">
        <v>1736</v>
      </c>
      <c r="C50" s="308" t="n">
        <v>18</v>
      </c>
      <c r="D50" s="308" t="n">
        <v>12</v>
      </c>
      <c r="E50" s="308" t="n">
        <v>4</v>
      </c>
      <c r="F50" s="308" t="n">
        <v>2</v>
      </c>
      <c r="G50" s="308" t="n">
        <v>0</v>
      </c>
      <c r="H50" s="308" t="s">
        <v>2389</v>
      </c>
      <c r="I50" s="308" t="s">
        <v>2390</v>
      </c>
      <c r="J50" s="308" t="n">
        <v>46</v>
      </c>
      <c r="K50" s="310"/>
      <c r="L50" s="310"/>
      <c r="M50" s="310"/>
      <c r="N50" s="310"/>
    </row>
    <row r="51" customFormat="false" ht="12.75" hidden="false" customHeight="false" outlineLevel="0" collapsed="false">
      <c r="A51" s="308" t="n">
        <v>2</v>
      </c>
      <c r="B51" s="309" t="s">
        <v>332</v>
      </c>
      <c r="C51" s="308" t="n">
        <v>18</v>
      </c>
      <c r="D51" s="308" t="n">
        <v>12</v>
      </c>
      <c r="E51" s="308" t="n">
        <v>3</v>
      </c>
      <c r="F51" s="308" t="n">
        <v>3</v>
      </c>
      <c r="G51" s="308" t="n">
        <v>0</v>
      </c>
      <c r="H51" s="308" t="s">
        <v>2391</v>
      </c>
      <c r="I51" s="308" t="s">
        <v>2392</v>
      </c>
      <c r="J51" s="308" t="n">
        <v>45</v>
      </c>
      <c r="K51" s="310"/>
      <c r="L51" s="310"/>
      <c r="M51" s="310"/>
      <c r="N51" s="310"/>
    </row>
    <row r="52" customFormat="false" ht="12.75" hidden="false" customHeight="false" outlineLevel="0" collapsed="false">
      <c r="A52" s="308" t="n">
        <v>3</v>
      </c>
      <c r="B52" s="309" t="s">
        <v>342</v>
      </c>
      <c r="C52" s="308" t="n">
        <v>18</v>
      </c>
      <c r="D52" s="308" t="n">
        <v>13</v>
      </c>
      <c r="E52" s="308" t="n">
        <v>1</v>
      </c>
      <c r="F52" s="308" t="n">
        <v>4</v>
      </c>
      <c r="G52" s="308" t="n">
        <v>0</v>
      </c>
      <c r="H52" s="308" t="s">
        <v>2393</v>
      </c>
      <c r="I52" s="308" t="s">
        <v>2374</v>
      </c>
      <c r="J52" s="308" t="n">
        <v>45</v>
      </c>
      <c r="K52" s="310"/>
      <c r="L52" s="310"/>
      <c r="M52" s="310"/>
      <c r="N52" s="310"/>
    </row>
    <row r="53" customFormat="false" ht="12.75" hidden="false" customHeight="false" outlineLevel="0" collapsed="false">
      <c r="A53" s="320" t="n">
        <v>4</v>
      </c>
      <c r="B53" s="321" t="s">
        <v>195</v>
      </c>
      <c r="C53" s="320" t="n">
        <v>18</v>
      </c>
      <c r="D53" s="320" t="n">
        <v>11</v>
      </c>
      <c r="E53" s="320" t="n">
        <v>2</v>
      </c>
      <c r="F53" s="320" t="n">
        <v>5</v>
      </c>
      <c r="G53" s="320" t="n">
        <v>0</v>
      </c>
      <c r="H53" s="320" t="s">
        <v>2394</v>
      </c>
      <c r="I53" s="320" t="s">
        <v>2395</v>
      </c>
      <c r="J53" s="320" t="n">
        <v>42</v>
      </c>
      <c r="K53" s="310"/>
      <c r="L53" s="310"/>
      <c r="M53" s="310"/>
      <c r="N53" s="310"/>
    </row>
    <row r="54" customFormat="false" ht="12.75" hidden="false" customHeight="false" outlineLevel="0" collapsed="false">
      <c r="A54" s="308" t="n">
        <v>5</v>
      </c>
      <c r="B54" s="309" t="s">
        <v>301</v>
      </c>
      <c r="C54" s="308" t="n">
        <v>18</v>
      </c>
      <c r="D54" s="308" t="n">
        <v>8</v>
      </c>
      <c r="E54" s="308" t="n">
        <v>2</v>
      </c>
      <c r="F54" s="308" t="n">
        <v>8</v>
      </c>
      <c r="G54" s="308" t="n">
        <v>0</v>
      </c>
      <c r="H54" s="308" t="s">
        <v>2396</v>
      </c>
      <c r="I54" s="308" t="s">
        <v>2397</v>
      </c>
      <c r="J54" s="308" t="n">
        <v>36</v>
      </c>
      <c r="K54" s="310"/>
      <c r="L54" s="310"/>
      <c r="M54" s="310"/>
      <c r="N54" s="310"/>
    </row>
    <row r="55" customFormat="false" ht="12.75" hidden="false" customHeight="false" outlineLevel="0" collapsed="false">
      <c r="A55" s="308" t="n">
        <v>6</v>
      </c>
      <c r="B55" s="309" t="s">
        <v>326</v>
      </c>
      <c r="C55" s="308" t="n">
        <v>18</v>
      </c>
      <c r="D55" s="308" t="n">
        <v>8</v>
      </c>
      <c r="E55" s="308" t="n">
        <v>2</v>
      </c>
      <c r="F55" s="308" t="n">
        <v>8</v>
      </c>
      <c r="G55" s="308" t="n">
        <v>0</v>
      </c>
      <c r="H55" s="308" t="s">
        <v>2398</v>
      </c>
      <c r="I55" s="308" t="s">
        <v>2362</v>
      </c>
      <c r="J55" s="308" t="n">
        <v>36</v>
      </c>
      <c r="K55" s="310"/>
      <c r="L55" s="310"/>
      <c r="M55" s="310"/>
      <c r="N55" s="310"/>
    </row>
    <row r="56" customFormat="false" ht="12.75" hidden="false" customHeight="false" outlineLevel="0" collapsed="false">
      <c r="A56" s="308" t="n">
        <v>7</v>
      </c>
      <c r="B56" s="309" t="s">
        <v>356</v>
      </c>
      <c r="C56" s="308" t="n">
        <v>18</v>
      </c>
      <c r="D56" s="308" t="n">
        <v>6</v>
      </c>
      <c r="E56" s="308" t="n">
        <v>5</v>
      </c>
      <c r="F56" s="308" t="n">
        <v>7</v>
      </c>
      <c r="G56" s="308" t="n">
        <v>0</v>
      </c>
      <c r="H56" s="308" t="s">
        <v>2399</v>
      </c>
      <c r="I56" s="308" t="s">
        <v>1392</v>
      </c>
      <c r="J56" s="308" t="n">
        <v>35</v>
      </c>
      <c r="K56" s="310"/>
      <c r="L56" s="310"/>
      <c r="M56" s="310"/>
      <c r="N56" s="310"/>
    </row>
    <row r="57" customFormat="false" ht="12.75" hidden="false" customHeight="false" outlineLevel="0" collapsed="false">
      <c r="A57" s="308" t="n">
        <v>8</v>
      </c>
      <c r="B57" s="309" t="s">
        <v>350</v>
      </c>
      <c r="C57" s="308" t="n">
        <v>18</v>
      </c>
      <c r="D57" s="308" t="n">
        <v>6</v>
      </c>
      <c r="E57" s="308" t="n">
        <v>0</v>
      </c>
      <c r="F57" s="308" t="n">
        <v>12</v>
      </c>
      <c r="G57" s="308" t="n">
        <v>0</v>
      </c>
      <c r="H57" s="308" t="s">
        <v>2400</v>
      </c>
      <c r="I57" s="308" t="s">
        <v>2401</v>
      </c>
      <c r="J57" s="308" t="n">
        <v>30</v>
      </c>
      <c r="K57" s="310"/>
      <c r="L57" s="310"/>
      <c r="M57" s="310"/>
      <c r="N57" s="310"/>
    </row>
    <row r="58" customFormat="false" ht="12.75" hidden="false" customHeight="false" outlineLevel="0" collapsed="false">
      <c r="A58" s="308" t="n">
        <v>9</v>
      </c>
      <c r="B58" s="309" t="s">
        <v>2402</v>
      </c>
      <c r="C58" s="308" t="n">
        <v>18</v>
      </c>
      <c r="D58" s="308" t="n">
        <v>3</v>
      </c>
      <c r="E58" s="308" t="n">
        <v>3</v>
      </c>
      <c r="F58" s="308" t="n">
        <v>12</v>
      </c>
      <c r="G58" s="308" t="n">
        <v>0</v>
      </c>
      <c r="H58" s="308" t="s">
        <v>2403</v>
      </c>
      <c r="I58" s="308" t="s">
        <v>1419</v>
      </c>
      <c r="J58" s="308" t="n">
        <v>27</v>
      </c>
      <c r="K58" s="310"/>
      <c r="L58" s="310"/>
      <c r="M58" s="310"/>
      <c r="N58" s="310"/>
    </row>
    <row r="59" customFormat="false" ht="12.75" hidden="false" customHeight="false" outlineLevel="0" collapsed="false">
      <c r="A59" s="308" t="n">
        <v>10</v>
      </c>
      <c r="B59" s="309" t="s">
        <v>2404</v>
      </c>
      <c r="C59" s="308" t="n">
        <v>18</v>
      </c>
      <c r="D59" s="308" t="n">
        <v>0</v>
      </c>
      <c r="E59" s="308" t="n">
        <v>0</v>
      </c>
      <c r="F59" s="308" t="n">
        <v>18</v>
      </c>
      <c r="G59" s="308" t="n">
        <v>0</v>
      </c>
      <c r="H59" s="308" t="s">
        <v>2405</v>
      </c>
      <c r="I59" s="308" t="s">
        <v>1424</v>
      </c>
      <c r="J59" s="308" t="n">
        <v>18</v>
      </c>
      <c r="K59" s="310"/>
      <c r="L59" s="310"/>
      <c r="M59" s="310"/>
      <c r="N59" s="310"/>
    </row>
    <row r="60" customFormat="false" ht="13.5" hidden="false" customHeight="false" outlineLevel="0" collapsed="false"/>
    <row r="61" customFormat="false" ht="20.25" hidden="false" customHeight="false" outlineLevel="0" collapsed="false">
      <c r="A61" s="305" t="s">
        <v>1425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</row>
    <row r="62" customFormat="false" ht="17.25" hidden="false" customHeight="false" outlineLevel="0" collapsed="false">
      <c r="A62" s="306" t="s">
        <v>2406</v>
      </c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</row>
    <row r="63" customFormat="false" ht="13.5" hidden="false" customHeight="false" outlineLevel="0" collapsed="false">
      <c r="A63" s="307" t="s">
        <v>1332</v>
      </c>
      <c r="B63" s="307"/>
      <c r="C63" s="307" t="s">
        <v>1333</v>
      </c>
      <c r="D63" s="307" t="s">
        <v>1334</v>
      </c>
      <c r="E63" s="307" t="s">
        <v>1335</v>
      </c>
      <c r="F63" s="307" t="s">
        <v>1336</v>
      </c>
      <c r="G63" s="307" t="s">
        <v>1337</v>
      </c>
      <c r="H63" s="307" t="s">
        <v>1338</v>
      </c>
      <c r="I63" s="307" t="s">
        <v>1339</v>
      </c>
      <c r="J63" s="307" t="s">
        <v>1340</v>
      </c>
      <c r="K63" s="307" t="s">
        <v>1341</v>
      </c>
      <c r="L63" s="307" t="s">
        <v>1342</v>
      </c>
      <c r="M63" s="307" t="s">
        <v>1343</v>
      </c>
      <c r="N63" s="307" t="s">
        <v>1344</v>
      </c>
    </row>
    <row r="64" customFormat="false" ht="13.5" hidden="false" customHeight="false" outlineLevel="0" collapsed="false">
      <c r="A64" s="308" t="n">
        <v>1</v>
      </c>
      <c r="B64" s="309" t="s">
        <v>2407</v>
      </c>
      <c r="C64" s="308" t="n">
        <v>10</v>
      </c>
      <c r="D64" s="308" t="n">
        <v>10</v>
      </c>
      <c r="E64" s="308" t="n">
        <v>0</v>
      </c>
      <c r="F64" s="308" t="n">
        <v>0</v>
      </c>
      <c r="G64" s="308" t="n">
        <v>0</v>
      </c>
      <c r="H64" s="308" t="s">
        <v>2408</v>
      </c>
      <c r="I64" s="308" t="s">
        <v>2409</v>
      </c>
      <c r="J64" s="308" t="n">
        <v>30</v>
      </c>
      <c r="K64" s="310"/>
      <c r="L64" s="310"/>
      <c r="M64" s="310"/>
      <c r="N64" s="310"/>
    </row>
    <row r="65" customFormat="false" ht="12.75" hidden="false" customHeight="false" outlineLevel="0" collapsed="false">
      <c r="A65" s="308" t="n">
        <v>2</v>
      </c>
      <c r="B65" s="309" t="s">
        <v>1422</v>
      </c>
      <c r="C65" s="308" t="n">
        <v>10</v>
      </c>
      <c r="D65" s="308" t="n">
        <v>8</v>
      </c>
      <c r="E65" s="308" t="n">
        <v>0</v>
      </c>
      <c r="F65" s="308" t="n">
        <v>2</v>
      </c>
      <c r="G65" s="308" t="n">
        <v>0</v>
      </c>
      <c r="H65" s="308" t="s">
        <v>2410</v>
      </c>
      <c r="I65" s="308" t="s">
        <v>2411</v>
      </c>
      <c r="J65" s="308" t="n">
        <v>26</v>
      </c>
      <c r="K65" s="310"/>
      <c r="L65" s="310"/>
      <c r="M65" s="310"/>
      <c r="N65" s="310"/>
    </row>
    <row r="66" customFormat="false" ht="12.75" hidden="false" customHeight="false" outlineLevel="0" collapsed="false">
      <c r="A66" s="308" t="n">
        <v>3</v>
      </c>
      <c r="B66" s="309" t="s">
        <v>1746</v>
      </c>
      <c r="C66" s="308" t="n">
        <v>10</v>
      </c>
      <c r="D66" s="308" t="n">
        <v>5</v>
      </c>
      <c r="E66" s="308" t="n">
        <v>0</v>
      </c>
      <c r="F66" s="308" t="n">
        <v>5</v>
      </c>
      <c r="G66" s="308" t="n">
        <v>0</v>
      </c>
      <c r="H66" s="308" t="s">
        <v>2412</v>
      </c>
      <c r="I66" s="308" t="s">
        <v>2413</v>
      </c>
      <c r="J66" s="308" t="n">
        <v>20</v>
      </c>
      <c r="K66" s="310"/>
      <c r="L66" s="310"/>
      <c r="M66" s="310"/>
      <c r="N66" s="310"/>
    </row>
    <row r="67" customFormat="false" ht="12.75" hidden="false" customHeight="false" outlineLevel="0" collapsed="false">
      <c r="A67" s="308" t="n">
        <v>4</v>
      </c>
      <c r="B67" s="309" t="s">
        <v>346</v>
      </c>
      <c r="C67" s="308" t="n">
        <v>10</v>
      </c>
      <c r="D67" s="308" t="n">
        <v>5</v>
      </c>
      <c r="E67" s="308" t="n">
        <v>0</v>
      </c>
      <c r="F67" s="308" t="n">
        <v>5</v>
      </c>
      <c r="G67" s="308" t="n">
        <v>0</v>
      </c>
      <c r="H67" s="308" t="s">
        <v>2414</v>
      </c>
      <c r="I67" s="308" t="s">
        <v>2415</v>
      </c>
      <c r="J67" s="308" t="n">
        <v>20</v>
      </c>
      <c r="K67" s="310"/>
      <c r="L67" s="310"/>
      <c r="M67" s="310"/>
      <c r="N67" s="310"/>
    </row>
    <row r="68" customFormat="false" ht="12.75" hidden="false" customHeight="false" outlineLevel="0" collapsed="false">
      <c r="A68" s="320" t="n">
        <v>5</v>
      </c>
      <c r="B68" s="321" t="s">
        <v>196</v>
      </c>
      <c r="C68" s="320" t="n">
        <v>10</v>
      </c>
      <c r="D68" s="320" t="n">
        <v>2</v>
      </c>
      <c r="E68" s="320" t="n">
        <v>0</v>
      </c>
      <c r="F68" s="320" t="n">
        <v>8</v>
      </c>
      <c r="G68" s="320" t="n">
        <v>0</v>
      </c>
      <c r="H68" s="320" t="s">
        <v>2416</v>
      </c>
      <c r="I68" s="320" t="s">
        <v>2417</v>
      </c>
      <c r="J68" s="320" t="n">
        <v>14</v>
      </c>
      <c r="K68" s="310"/>
      <c r="L68" s="310"/>
      <c r="M68" s="310"/>
      <c r="N68" s="310"/>
    </row>
    <row r="69" customFormat="false" ht="12.75" hidden="false" customHeight="false" outlineLevel="0" collapsed="false">
      <c r="A69" s="308" t="n">
        <v>6</v>
      </c>
      <c r="B69" s="309" t="s">
        <v>1438</v>
      </c>
      <c r="C69" s="308" t="n">
        <v>10</v>
      </c>
      <c r="D69" s="308" t="n">
        <v>0</v>
      </c>
      <c r="E69" s="308" t="n">
        <v>0</v>
      </c>
      <c r="F69" s="308" t="n">
        <v>10</v>
      </c>
      <c r="G69" s="308" t="n">
        <v>0</v>
      </c>
      <c r="H69" s="308" t="s">
        <v>2418</v>
      </c>
      <c r="I69" s="308" t="s">
        <v>2419</v>
      </c>
      <c r="J69" s="308" t="n">
        <v>10</v>
      </c>
      <c r="K69" s="310"/>
      <c r="L69" s="310"/>
      <c r="M69" s="310"/>
      <c r="N69" s="310"/>
    </row>
  </sheetData>
  <mergeCells count="10">
    <mergeCell ref="A3:N3"/>
    <mergeCell ref="A4:N4"/>
    <mergeCell ref="A19:N19"/>
    <mergeCell ref="A20:N20"/>
    <mergeCell ref="A33:N33"/>
    <mergeCell ref="A34:N34"/>
    <mergeCell ref="A47:N47"/>
    <mergeCell ref="A48:N48"/>
    <mergeCell ref="A61:N61"/>
    <mergeCell ref="A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03:57Z</dcterms:created>
  <dc:creator>Pavel Lavický</dc:creator>
  <dc:description/>
  <dc:language>en-US</dc:language>
  <cp:lastModifiedBy>Pavel</cp:lastModifiedBy>
  <cp:lastPrinted>2012-06-07T16:22:13Z</cp:lastPrinted>
  <dcterms:modified xsi:type="dcterms:W3CDTF">2012-06-13T14:59:23Z</dcterms:modified>
  <cp:revision>0</cp:revision>
  <dc:subject/>
  <dc:title/>
</cp:coreProperties>
</file>